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t [sek]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_alt</t>
    </r>
    <r>
      <rPr>
        <b val="true"/>
        <sz val="10"/>
        <rFont val="Arial"/>
        <family val="0"/>
      </rPr>
      <t xml:space="preserve"> [°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_alt [°/sek]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'' [°/sek²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0"/>
      </rPr>
      <t xml:space="preserve">_neu [°/sek]</t>
    </r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_neu</t>
    </r>
    <r>
      <rPr>
        <b val="true"/>
        <sz val="10"/>
        <rFont val="Arial"/>
        <family val="0"/>
      </rPr>
      <t xml:space="preserve"> [°]</t>
    </r>
  </si>
  <si>
    <r>
      <rPr>
        <b val="true"/>
        <sz val="10"/>
        <color rgb="FFFF0000"/>
        <rFont val="Arial"/>
        <family val="2"/>
      </rPr>
      <t xml:space="preserve">ACHTUNG</t>
    </r>
    <r>
      <rPr>
        <sz val="10"/>
        <rFont val="Arial"/>
        <family val="0"/>
      </rPr>
      <t xml:space="preserve">: Winkelbeschleunigung wird laut Formel T/I = alpha in </t>
    </r>
    <r>
      <rPr>
        <b val="true"/>
        <sz val="10"/>
        <color rgb="FFFF0000"/>
        <rFont val="Arial"/>
        <family val="2"/>
      </rPr>
      <t xml:space="preserve">RAD</t>
    </r>
    <r>
      <rPr>
        <sz val="10"/>
        <rFont val="Arial"/>
        <family val="0"/>
      </rPr>
      <t xml:space="preserve">/sek² ausgegeben!!!</t>
    </r>
  </si>
  <si>
    <t xml:space="preserve">Stablänge L [cm]:</t>
  </si>
  <si>
    <t xml:space="preserve">Stabmasse M [g]:</t>
  </si>
  <si>
    <t xml:space="preserve">bewegliche Masse m [g]:</t>
  </si>
  <si>
    <t xml:space="preserve">Abstand vom Boden x [cm]:</t>
  </si>
  <si>
    <r>
      <rPr>
        <b val="true"/>
        <sz val="10"/>
        <rFont val="Arial"/>
        <family val="2"/>
      </rPr>
      <t xml:space="preserve">Startwinkel 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 [°]:</t>
    </r>
  </si>
  <si>
    <r>
      <rPr>
        <b val="true"/>
        <sz val="10"/>
        <rFont val="Arial"/>
        <family val="2"/>
      </rPr>
      <t xml:space="preserve">Zeitintervall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[sek]:</t>
    </r>
  </si>
  <si>
    <r>
      <rPr>
        <b val="true"/>
        <sz val="10"/>
        <rFont val="Arial"/>
        <family val="2"/>
      </rPr>
      <t xml:space="preserve">Trägheitsmoment I [kg</t>
    </r>
    <r>
      <rPr>
        <b val="true"/>
        <sz val="10"/>
        <rFont val="Calibri"/>
        <family val="2"/>
      </rPr>
      <t xml:space="preserve">·</t>
    </r>
    <r>
      <rPr>
        <b val="true"/>
        <sz val="10"/>
        <rFont val="Arial"/>
        <family val="2"/>
      </rPr>
      <t xml:space="preserve">m²]:</t>
    </r>
  </si>
  <si>
    <t xml:space="preserve">Kippzeit [sek]: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_exp [°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4.25"/>
      <color rgb="FF000000"/>
      <name val="Symbol"/>
      <family val="2"/>
    </font>
    <font>
      <b val="true"/>
      <sz val="14.25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0618810279"/>
          <c:y val="0.0353525881470368"/>
          <c:w val="0.866269661466762"/>
          <c:h val="0.888878469617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heorie"</c:f>
              <c:strCache>
                <c:ptCount val="1"/>
                <c:pt idx="0">
                  <c:v>Theori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802</c:f>
              <c:numCache>
                <c:formatCode>General</c:formatCode>
                <c:ptCount val="18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000000000001</c:v>
                </c:pt>
                <c:pt idx="633">
                  <c:v>0.633000000000001</c:v>
                </c:pt>
                <c:pt idx="634">
                  <c:v>0.634000000000001</c:v>
                </c:pt>
                <c:pt idx="635">
                  <c:v>0.635000000000001</c:v>
                </c:pt>
                <c:pt idx="636">
                  <c:v>0.636000000000001</c:v>
                </c:pt>
                <c:pt idx="637">
                  <c:v>0.637000000000001</c:v>
                </c:pt>
                <c:pt idx="638">
                  <c:v>0.638000000000001</c:v>
                </c:pt>
                <c:pt idx="639">
                  <c:v>0.639000000000001</c:v>
                </c:pt>
                <c:pt idx="640">
                  <c:v>0.640000000000001</c:v>
                </c:pt>
                <c:pt idx="641">
                  <c:v>0.641000000000001</c:v>
                </c:pt>
                <c:pt idx="642">
                  <c:v>0.642000000000001</c:v>
                </c:pt>
                <c:pt idx="643">
                  <c:v>0.643000000000001</c:v>
                </c:pt>
                <c:pt idx="644">
                  <c:v>0.644000000000001</c:v>
                </c:pt>
                <c:pt idx="645">
                  <c:v>0.645000000000001</c:v>
                </c:pt>
                <c:pt idx="646">
                  <c:v>0.646000000000001</c:v>
                </c:pt>
                <c:pt idx="647">
                  <c:v>0.647000000000001</c:v>
                </c:pt>
                <c:pt idx="648">
                  <c:v>0.648000000000001</c:v>
                </c:pt>
                <c:pt idx="649">
                  <c:v>0.649000000000001</c:v>
                </c:pt>
                <c:pt idx="650">
                  <c:v>0.650000000000001</c:v>
                </c:pt>
                <c:pt idx="651">
                  <c:v>0.651000000000001</c:v>
                </c:pt>
                <c:pt idx="652">
                  <c:v>0.652000000000001</c:v>
                </c:pt>
                <c:pt idx="653">
                  <c:v>0.653000000000001</c:v>
                </c:pt>
                <c:pt idx="654">
                  <c:v>0.654000000000001</c:v>
                </c:pt>
                <c:pt idx="655">
                  <c:v>0.655000000000001</c:v>
                </c:pt>
                <c:pt idx="656">
                  <c:v>0.656000000000001</c:v>
                </c:pt>
                <c:pt idx="657">
                  <c:v>0.657000000000001</c:v>
                </c:pt>
                <c:pt idx="658">
                  <c:v>0.658000000000001</c:v>
                </c:pt>
                <c:pt idx="659">
                  <c:v>0.659000000000001</c:v>
                </c:pt>
                <c:pt idx="660">
                  <c:v>0.660000000000001</c:v>
                </c:pt>
                <c:pt idx="661">
                  <c:v>0.661000000000001</c:v>
                </c:pt>
                <c:pt idx="662">
                  <c:v>0.662000000000001</c:v>
                </c:pt>
                <c:pt idx="663">
                  <c:v>0.663000000000001</c:v>
                </c:pt>
                <c:pt idx="664">
                  <c:v>0.664000000000001</c:v>
                </c:pt>
                <c:pt idx="665">
                  <c:v>0.665000000000001</c:v>
                </c:pt>
                <c:pt idx="666">
                  <c:v>0.666000000000001</c:v>
                </c:pt>
                <c:pt idx="667">
                  <c:v>0.667000000000001</c:v>
                </c:pt>
                <c:pt idx="668">
                  <c:v>0.668000000000001</c:v>
                </c:pt>
                <c:pt idx="669">
                  <c:v>0.669000000000001</c:v>
                </c:pt>
                <c:pt idx="670">
                  <c:v>0.670000000000001</c:v>
                </c:pt>
                <c:pt idx="671">
                  <c:v>0.671000000000001</c:v>
                </c:pt>
                <c:pt idx="672">
                  <c:v>0.672000000000001</c:v>
                </c:pt>
                <c:pt idx="673">
                  <c:v>0.673000000000001</c:v>
                </c:pt>
                <c:pt idx="674">
                  <c:v>0.674000000000001</c:v>
                </c:pt>
                <c:pt idx="675">
                  <c:v>0.675000000000001</c:v>
                </c:pt>
                <c:pt idx="676">
                  <c:v>0.676000000000001</c:v>
                </c:pt>
                <c:pt idx="677">
                  <c:v>0.677000000000001</c:v>
                </c:pt>
                <c:pt idx="678">
                  <c:v>0.678000000000001</c:v>
                </c:pt>
                <c:pt idx="679">
                  <c:v>0.679000000000001</c:v>
                </c:pt>
                <c:pt idx="680">
                  <c:v>0.680000000000001</c:v>
                </c:pt>
                <c:pt idx="681">
                  <c:v>0.681000000000001</c:v>
                </c:pt>
                <c:pt idx="682">
                  <c:v>0.682000000000001</c:v>
                </c:pt>
                <c:pt idx="683">
                  <c:v>0.683000000000001</c:v>
                </c:pt>
                <c:pt idx="684">
                  <c:v>0.684000000000001</c:v>
                </c:pt>
                <c:pt idx="685">
                  <c:v>0.685000000000001</c:v>
                </c:pt>
                <c:pt idx="686">
                  <c:v>0.686000000000001</c:v>
                </c:pt>
                <c:pt idx="687">
                  <c:v>0.687000000000001</c:v>
                </c:pt>
                <c:pt idx="688">
                  <c:v>0.688000000000001</c:v>
                </c:pt>
                <c:pt idx="689">
                  <c:v>0.689000000000001</c:v>
                </c:pt>
                <c:pt idx="690">
                  <c:v>0.690000000000001</c:v>
                </c:pt>
                <c:pt idx="691">
                  <c:v>0.691000000000001</c:v>
                </c:pt>
                <c:pt idx="692">
                  <c:v>0.692000000000001</c:v>
                </c:pt>
                <c:pt idx="693">
                  <c:v>0.693000000000001</c:v>
                </c:pt>
                <c:pt idx="694">
                  <c:v>0.694000000000001</c:v>
                </c:pt>
                <c:pt idx="695">
                  <c:v>0.695000000000001</c:v>
                </c:pt>
                <c:pt idx="696">
                  <c:v>0.696000000000001</c:v>
                </c:pt>
                <c:pt idx="697">
                  <c:v>0.697000000000001</c:v>
                </c:pt>
                <c:pt idx="698">
                  <c:v>0.698000000000001</c:v>
                </c:pt>
                <c:pt idx="699">
                  <c:v>0.699000000000001</c:v>
                </c:pt>
                <c:pt idx="700">
                  <c:v>0.700000000000001</c:v>
                </c:pt>
                <c:pt idx="701">
                  <c:v>0.701000000000001</c:v>
                </c:pt>
                <c:pt idx="702">
                  <c:v>0.702000000000001</c:v>
                </c:pt>
                <c:pt idx="703">
                  <c:v>0.703000000000001</c:v>
                </c:pt>
                <c:pt idx="704">
                  <c:v>0.704000000000001</c:v>
                </c:pt>
                <c:pt idx="705">
                  <c:v>0.705000000000001</c:v>
                </c:pt>
                <c:pt idx="706">
                  <c:v>0.706000000000001</c:v>
                </c:pt>
                <c:pt idx="707">
                  <c:v>0.707000000000001</c:v>
                </c:pt>
                <c:pt idx="708">
                  <c:v>0.708000000000001</c:v>
                </c:pt>
                <c:pt idx="709">
                  <c:v>0.709000000000001</c:v>
                </c:pt>
                <c:pt idx="710">
                  <c:v>0.710000000000001</c:v>
                </c:pt>
                <c:pt idx="711">
                  <c:v>0.711000000000001</c:v>
                </c:pt>
                <c:pt idx="712">
                  <c:v>0.712000000000001</c:v>
                </c:pt>
                <c:pt idx="713">
                  <c:v>0.713000000000001</c:v>
                </c:pt>
                <c:pt idx="714">
                  <c:v>0.714000000000001</c:v>
                </c:pt>
                <c:pt idx="715">
                  <c:v>0.715000000000001</c:v>
                </c:pt>
                <c:pt idx="716">
                  <c:v>0.716000000000001</c:v>
                </c:pt>
                <c:pt idx="717">
                  <c:v>0.717000000000001</c:v>
                </c:pt>
                <c:pt idx="718">
                  <c:v>0.718000000000001</c:v>
                </c:pt>
                <c:pt idx="719">
                  <c:v>0.719000000000001</c:v>
                </c:pt>
                <c:pt idx="720">
                  <c:v>0.720000000000001</c:v>
                </c:pt>
                <c:pt idx="721">
                  <c:v>0.721000000000001</c:v>
                </c:pt>
                <c:pt idx="722">
                  <c:v>0.722000000000001</c:v>
                </c:pt>
                <c:pt idx="723">
                  <c:v>0.723000000000001</c:v>
                </c:pt>
                <c:pt idx="724">
                  <c:v>0.724000000000001</c:v>
                </c:pt>
                <c:pt idx="725">
                  <c:v>0.725000000000001</c:v>
                </c:pt>
                <c:pt idx="726">
                  <c:v>0.726000000000001</c:v>
                </c:pt>
                <c:pt idx="727">
                  <c:v>0.727000000000001</c:v>
                </c:pt>
                <c:pt idx="728">
                  <c:v>0.728000000000001</c:v>
                </c:pt>
                <c:pt idx="729">
                  <c:v>0.729000000000001</c:v>
                </c:pt>
                <c:pt idx="730">
                  <c:v>0.730000000000001</c:v>
                </c:pt>
                <c:pt idx="731">
                  <c:v>0.731000000000001</c:v>
                </c:pt>
                <c:pt idx="732">
                  <c:v>0.732000000000001</c:v>
                </c:pt>
                <c:pt idx="733">
                  <c:v>0.733000000000001</c:v>
                </c:pt>
                <c:pt idx="734">
                  <c:v>0.734000000000001</c:v>
                </c:pt>
                <c:pt idx="735">
                  <c:v>0.735000000000001</c:v>
                </c:pt>
                <c:pt idx="736">
                  <c:v>0.736000000000001</c:v>
                </c:pt>
                <c:pt idx="737">
                  <c:v>0.737000000000001</c:v>
                </c:pt>
                <c:pt idx="738">
                  <c:v>0.738000000000001</c:v>
                </c:pt>
                <c:pt idx="739">
                  <c:v>0.739000000000001</c:v>
                </c:pt>
                <c:pt idx="740">
                  <c:v>0.740000000000001</c:v>
                </c:pt>
                <c:pt idx="741">
                  <c:v>0.741000000000001</c:v>
                </c:pt>
                <c:pt idx="742">
                  <c:v>0.742000000000001</c:v>
                </c:pt>
                <c:pt idx="743">
                  <c:v>0.743000000000001</c:v>
                </c:pt>
                <c:pt idx="744">
                  <c:v>0.744000000000001</c:v>
                </c:pt>
                <c:pt idx="745">
                  <c:v>0.745000000000001</c:v>
                </c:pt>
                <c:pt idx="746">
                  <c:v>0.746000000000001</c:v>
                </c:pt>
                <c:pt idx="747">
                  <c:v>0.747000000000001</c:v>
                </c:pt>
                <c:pt idx="748">
                  <c:v>0.748000000000001</c:v>
                </c:pt>
                <c:pt idx="749">
                  <c:v>0.749000000000001</c:v>
                </c:pt>
                <c:pt idx="750">
                  <c:v>0.750000000000001</c:v>
                </c:pt>
                <c:pt idx="751">
                  <c:v>0.751000000000001</c:v>
                </c:pt>
                <c:pt idx="752">
                  <c:v>0.752000000000001</c:v>
                </c:pt>
                <c:pt idx="753">
                  <c:v>0.753000000000001</c:v>
                </c:pt>
                <c:pt idx="754">
                  <c:v>0.754000000000001</c:v>
                </c:pt>
                <c:pt idx="755">
                  <c:v>0.755000000000001</c:v>
                </c:pt>
                <c:pt idx="756">
                  <c:v>0.756000000000001</c:v>
                </c:pt>
                <c:pt idx="757">
                  <c:v>0.757000000000001</c:v>
                </c:pt>
                <c:pt idx="758">
                  <c:v>0.758000000000001</c:v>
                </c:pt>
                <c:pt idx="759">
                  <c:v>0.759000000000001</c:v>
                </c:pt>
                <c:pt idx="760">
                  <c:v>0.760000000000001</c:v>
                </c:pt>
                <c:pt idx="761">
                  <c:v>0.761000000000001</c:v>
                </c:pt>
                <c:pt idx="762">
                  <c:v>0.762000000000001</c:v>
                </c:pt>
                <c:pt idx="763">
                  <c:v>0.763000000000001</c:v>
                </c:pt>
                <c:pt idx="764">
                  <c:v>0.764000000000001</c:v>
                </c:pt>
                <c:pt idx="765">
                  <c:v>0.765000000000001</c:v>
                </c:pt>
                <c:pt idx="766">
                  <c:v>0.766000000000001</c:v>
                </c:pt>
                <c:pt idx="767">
                  <c:v>0.767000000000001</c:v>
                </c:pt>
                <c:pt idx="768">
                  <c:v>0.768000000000001</c:v>
                </c:pt>
                <c:pt idx="769">
                  <c:v>0.769000000000001</c:v>
                </c:pt>
                <c:pt idx="770">
                  <c:v>0.770000000000001</c:v>
                </c:pt>
                <c:pt idx="771">
                  <c:v>0.771000000000001</c:v>
                </c:pt>
                <c:pt idx="772">
                  <c:v>0.772000000000001</c:v>
                </c:pt>
                <c:pt idx="773">
                  <c:v>0.773000000000001</c:v>
                </c:pt>
                <c:pt idx="774">
                  <c:v>0.774000000000001</c:v>
                </c:pt>
                <c:pt idx="775">
                  <c:v>0.775000000000001</c:v>
                </c:pt>
                <c:pt idx="776">
                  <c:v>0.776000000000001</c:v>
                </c:pt>
                <c:pt idx="777">
                  <c:v>0.777000000000001</c:v>
                </c:pt>
                <c:pt idx="778">
                  <c:v>0.778000000000001</c:v>
                </c:pt>
                <c:pt idx="779">
                  <c:v>0.779000000000001</c:v>
                </c:pt>
                <c:pt idx="780">
                  <c:v>0.780000000000001</c:v>
                </c:pt>
                <c:pt idx="781">
                  <c:v>0.781000000000001</c:v>
                </c:pt>
                <c:pt idx="782">
                  <c:v>0.782000000000001</c:v>
                </c:pt>
                <c:pt idx="783">
                  <c:v>0.783000000000001</c:v>
                </c:pt>
                <c:pt idx="784">
                  <c:v>0.784000000000001</c:v>
                </c:pt>
                <c:pt idx="785">
                  <c:v>0.785000000000001</c:v>
                </c:pt>
                <c:pt idx="786">
                  <c:v>0.786000000000001</c:v>
                </c:pt>
                <c:pt idx="787">
                  <c:v>0.787000000000001</c:v>
                </c:pt>
                <c:pt idx="788">
                  <c:v>0.788000000000001</c:v>
                </c:pt>
                <c:pt idx="789">
                  <c:v>0.789000000000001</c:v>
                </c:pt>
                <c:pt idx="790">
                  <c:v>0.790000000000001</c:v>
                </c:pt>
                <c:pt idx="791">
                  <c:v>0.791000000000001</c:v>
                </c:pt>
                <c:pt idx="792">
                  <c:v>0.792000000000001</c:v>
                </c:pt>
                <c:pt idx="793">
                  <c:v>0.793000000000001</c:v>
                </c:pt>
                <c:pt idx="794">
                  <c:v>0.794000000000001</c:v>
                </c:pt>
                <c:pt idx="795">
                  <c:v>0.795000000000001</c:v>
                </c:pt>
                <c:pt idx="796">
                  <c:v>0.796000000000001</c:v>
                </c:pt>
                <c:pt idx="797">
                  <c:v>0.797000000000001</c:v>
                </c:pt>
                <c:pt idx="798">
                  <c:v>0.798000000000001</c:v>
                </c:pt>
                <c:pt idx="799">
                  <c:v>0.799000000000001</c:v>
                </c:pt>
                <c:pt idx="800">
                  <c:v>0.800000000000001</c:v>
                </c:pt>
                <c:pt idx="801">
                  <c:v>0.801000000000001</c:v>
                </c:pt>
                <c:pt idx="802">
                  <c:v>0.802000000000001</c:v>
                </c:pt>
                <c:pt idx="803">
                  <c:v>0.803000000000001</c:v>
                </c:pt>
                <c:pt idx="804">
                  <c:v>0.804000000000001</c:v>
                </c:pt>
                <c:pt idx="805">
                  <c:v>0.805000000000001</c:v>
                </c:pt>
                <c:pt idx="806">
                  <c:v>0.806000000000001</c:v>
                </c:pt>
                <c:pt idx="807">
                  <c:v>0.807000000000001</c:v>
                </c:pt>
                <c:pt idx="808">
                  <c:v>0.808000000000001</c:v>
                </c:pt>
                <c:pt idx="809">
                  <c:v>0.809000000000001</c:v>
                </c:pt>
                <c:pt idx="810">
                  <c:v>0.810000000000001</c:v>
                </c:pt>
                <c:pt idx="811">
                  <c:v>0.811000000000001</c:v>
                </c:pt>
                <c:pt idx="812">
                  <c:v>0.812000000000001</c:v>
                </c:pt>
                <c:pt idx="813">
                  <c:v>0.813000000000001</c:v>
                </c:pt>
                <c:pt idx="814">
                  <c:v>0.814000000000001</c:v>
                </c:pt>
                <c:pt idx="815">
                  <c:v>0.815000000000001</c:v>
                </c:pt>
                <c:pt idx="816">
                  <c:v>0.816000000000001</c:v>
                </c:pt>
                <c:pt idx="817">
                  <c:v>0.817000000000001</c:v>
                </c:pt>
                <c:pt idx="818">
                  <c:v>0.818000000000001</c:v>
                </c:pt>
                <c:pt idx="819">
                  <c:v>0.819000000000001</c:v>
                </c:pt>
                <c:pt idx="820">
                  <c:v>0.820000000000001</c:v>
                </c:pt>
                <c:pt idx="821">
                  <c:v>0.821000000000001</c:v>
                </c:pt>
                <c:pt idx="822">
                  <c:v>0.822000000000001</c:v>
                </c:pt>
                <c:pt idx="823">
                  <c:v>0.823000000000001</c:v>
                </c:pt>
                <c:pt idx="824">
                  <c:v>0.824000000000001</c:v>
                </c:pt>
                <c:pt idx="825">
                  <c:v>0.825000000000001</c:v>
                </c:pt>
                <c:pt idx="826">
                  <c:v>0.826000000000001</c:v>
                </c:pt>
                <c:pt idx="827">
                  <c:v>0.827000000000001</c:v>
                </c:pt>
                <c:pt idx="828">
                  <c:v>0.828000000000001</c:v>
                </c:pt>
                <c:pt idx="829">
                  <c:v>0.829000000000001</c:v>
                </c:pt>
                <c:pt idx="830">
                  <c:v>0.830000000000001</c:v>
                </c:pt>
                <c:pt idx="831">
                  <c:v>0.831000000000001</c:v>
                </c:pt>
                <c:pt idx="832">
                  <c:v>0.832000000000001</c:v>
                </c:pt>
                <c:pt idx="833">
                  <c:v>0.833000000000001</c:v>
                </c:pt>
                <c:pt idx="834">
                  <c:v>0.834000000000001</c:v>
                </c:pt>
                <c:pt idx="835">
                  <c:v>0.835000000000001</c:v>
                </c:pt>
                <c:pt idx="836">
                  <c:v>0.836000000000001</c:v>
                </c:pt>
                <c:pt idx="837">
                  <c:v>0.837000000000001</c:v>
                </c:pt>
                <c:pt idx="838">
                  <c:v>0.838000000000001</c:v>
                </c:pt>
                <c:pt idx="839">
                  <c:v>0.839000000000001</c:v>
                </c:pt>
                <c:pt idx="840">
                  <c:v>0.840000000000001</c:v>
                </c:pt>
                <c:pt idx="841">
                  <c:v>0.841000000000001</c:v>
                </c:pt>
                <c:pt idx="842">
                  <c:v>0.842000000000001</c:v>
                </c:pt>
                <c:pt idx="843">
                  <c:v>0.843000000000001</c:v>
                </c:pt>
                <c:pt idx="844">
                  <c:v>0.844000000000001</c:v>
                </c:pt>
                <c:pt idx="845">
                  <c:v>0.845000000000001</c:v>
                </c:pt>
                <c:pt idx="846">
                  <c:v>0.846000000000001</c:v>
                </c:pt>
                <c:pt idx="847">
                  <c:v>0.847000000000001</c:v>
                </c:pt>
                <c:pt idx="848">
                  <c:v>0.848000000000001</c:v>
                </c:pt>
                <c:pt idx="849">
                  <c:v>0.849000000000001</c:v>
                </c:pt>
                <c:pt idx="850">
                  <c:v>0.850000000000001</c:v>
                </c:pt>
                <c:pt idx="851">
                  <c:v>0.851000000000001</c:v>
                </c:pt>
                <c:pt idx="852">
                  <c:v>0.852000000000001</c:v>
                </c:pt>
                <c:pt idx="853">
                  <c:v>0.853000000000001</c:v>
                </c:pt>
                <c:pt idx="854">
                  <c:v>0.854000000000001</c:v>
                </c:pt>
                <c:pt idx="855">
                  <c:v>0.855000000000001</c:v>
                </c:pt>
                <c:pt idx="856">
                  <c:v>0.856000000000001</c:v>
                </c:pt>
                <c:pt idx="857">
                  <c:v>0.857000000000001</c:v>
                </c:pt>
                <c:pt idx="858">
                  <c:v>0.858000000000001</c:v>
                </c:pt>
                <c:pt idx="859">
                  <c:v>0.859000000000001</c:v>
                </c:pt>
                <c:pt idx="860">
                  <c:v>0.860000000000001</c:v>
                </c:pt>
                <c:pt idx="861">
                  <c:v>0.861000000000001</c:v>
                </c:pt>
                <c:pt idx="862">
                  <c:v>0.862000000000001</c:v>
                </c:pt>
                <c:pt idx="863">
                  <c:v>0.863000000000001</c:v>
                </c:pt>
                <c:pt idx="864">
                  <c:v>0.864000000000001</c:v>
                </c:pt>
                <c:pt idx="865">
                  <c:v>0.865000000000001</c:v>
                </c:pt>
                <c:pt idx="866">
                  <c:v>0.866000000000001</c:v>
                </c:pt>
                <c:pt idx="867">
                  <c:v>0.867000000000001</c:v>
                </c:pt>
                <c:pt idx="868">
                  <c:v>0.868000000000001</c:v>
                </c:pt>
                <c:pt idx="869">
                  <c:v>0.869000000000001</c:v>
                </c:pt>
                <c:pt idx="870">
                  <c:v>0.870000000000001</c:v>
                </c:pt>
                <c:pt idx="871">
                  <c:v>0.871000000000001</c:v>
                </c:pt>
                <c:pt idx="872">
                  <c:v>0.872000000000001</c:v>
                </c:pt>
                <c:pt idx="873">
                  <c:v>0.873000000000001</c:v>
                </c:pt>
                <c:pt idx="874">
                  <c:v>0.874000000000001</c:v>
                </c:pt>
                <c:pt idx="875">
                  <c:v>0.875000000000001</c:v>
                </c:pt>
                <c:pt idx="876">
                  <c:v>0.876000000000001</c:v>
                </c:pt>
                <c:pt idx="877">
                  <c:v>0.877000000000001</c:v>
                </c:pt>
                <c:pt idx="878">
                  <c:v>0.878000000000001</c:v>
                </c:pt>
                <c:pt idx="879">
                  <c:v>0.879000000000001</c:v>
                </c:pt>
                <c:pt idx="880">
                  <c:v>0.880000000000001</c:v>
                </c:pt>
                <c:pt idx="881">
                  <c:v>0.881000000000001</c:v>
                </c:pt>
                <c:pt idx="882">
                  <c:v>0.882000000000001</c:v>
                </c:pt>
                <c:pt idx="883">
                  <c:v>0.883000000000001</c:v>
                </c:pt>
                <c:pt idx="884">
                  <c:v>0.884000000000001</c:v>
                </c:pt>
                <c:pt idx="885">
                  <c:v>0.885000000000001</c:v>
                </c:pt>
                <c:pt idx="886">
                  <c:v>0.886000000000001</c:v>
                </c:pt>
                <c:pt idx="887">
                  <c:v>0.887000000000001</c:v>
                </c:pt>
                <c:pt idx="888">
                  <c:v>0.888000000000001</c:v>
                </c:pt>
                <c:pt idx="889">
                  <c:v>0.889000000000001</c:v>
                </c:pt>
                <c:pt idx="890">
                  <c:v>0.890000000000001</c:v>
                </c:pt>
                <c:pt idx="891">
                  <c:v>0.891000000000001</c:v>
                </c:pt>
                <c:pt idx="892">
                  <c:v>0.892000000000001</c:v>
                </c:pt>
                <c:pt idx="893">
                  <c:v>0.893000000000001</c:v>
                </c:pt>
                <c:pt idx="894">
                  <c:v>0.894000000000001</c:v>
                </c:pt>
                <c:pt idx="895">
                  <c:v>0.895000000000001</c:v>
                </c:pt>
                <c:pt idx="896">
                  <c:v>0.896000000000001</c:v>
                </c:pt>
                <c:pt idx="897">
                  <c:v>0.897000000000001</c:v>
                </c:pt>
                <c:pt idx="898">
                  <c:v>0.898000000000001</c:v>
                </c:pt>
                <c:pt idx="899">
                  <c:v>0.899000000000001</c:v>
                </c:pt>
                <c:pt idx="900">
                  <c:v>0.900000000000001</c:v>
                </c:pt>
                <c:pt idx="901">
                  <c:v>0.901000000000001</c:v>
                </c:pt>
                <c:pt idx="902">
                  <c:v>0.902000000000001</c:v>
                </c:pt>
                <c:pt idx="903">
                  <c:v>0.903000000000001</c:v>
                </c:pt>
                <c:pt idx="904">
                  <c:v>0.904000000000001</c:v>
                </c:pt>
                <c:pt idx="905">
                  <c:v>0.905000000000001</c:v>
                </c:pt>
                <c:pt idx="906">
                  <c:v>0.906000000000001</c:v>
                </c:pt>
                <c:pt idx="907">
                  <c:v>0.907000000000001</c:v>
                </c:pt>
                <c:pt idx="908">
                  <c:v>0.908000000000001</c:v>
                </c:pt>
                <c:pt idx="909">
                  <c:v>0.909000000000001</c:v>
                </c:pt>
                <c:pt idx="910">
                  <c:v>0.910000000000001</c:v>
                </c:pt>
                <c:pt idx="911">
                  <c:v>0.911000000000001</c:v>
                </c:pt>
                <c:pt idx="912">
                  <c:v>0.912000000000001</c:v>
                </c:pt>
                <c:pt idx="913">
                  <c:v>0.913000000000001</c:v>
                </c:pt>
                <c:pt idx="914">
                  <c:v>0.914000000000001</c:v>
                </c:pt>
                <c:pt idx="915">
                  <c:v>0.915000000000001</c:v>
                </c:pt>
                <c:pt idx="916">
                  <c:v>0.916000000000001</c:v>
                </c:pt>
                <c:pt idx="917">
                  <c:v>0.917000000000001</c:v>
                </c:pt>
                <c:pt idx="918">
                  <c:v>0.918000000000001</c:v>
                </c:pt>
                <c:pt idx="919">
                  <c:v>0.919000000000001</c:v>
                </c:pt>
                <c:pt idx="920">
                  <c:v>0.920000000000001</c:v>
                </c:pt>
                <c:pt idx="921">
                  <c:v>0.921000000000001</c:v>
                </c:pt>
                <c:pt idx="922">
                  <c:v>0.922000000000001</c:v>
                </c:pt>
                <c:pt idx="923">
                  <c:v>0.923000000000001</c:v>
                </c:pt>
                <c:pt idx="924">
                  <c:v>0.924000000000001</c:v>
                </c:pt>
                <c:pt idx="925">
                  <c:v>0.925000000000001</c:v>
                </c:pt>
                <c:pt idx="926">
                  <c:v>0.926000000000001</c:v>
                </c:pt>
                <c:pt idx="927">
                  <c:v>0.927000000000001</c:v>
                </c:pt>
                <c:pt idx="928">
                  <c:v>0.928000000000001</c:v>
                </c:pt>
                <c:pt idx="929">
                  <c:v>0.929000000000001</c:v>
                </c:pt>
                <c:pt idx="930">
                  <c:v>0.930000000000001</c:v>
                </c:pt>
                <c:pt idx="931">
                  <c:v>0.931000000000001</c:v>
                </c:pt>
                <c:pt idx="932">
                  <c:v>0.932000000000001</c:v>
                </c:pt>
                <c:pt idx="933">
                  <c:v>0.933000000000001</c:v>
                </c:pt>
                <c:pt idx="934">
                  <c:v>0.934000000000001</c:v>
                </c:pt>
                <c:pt idx="935">
                  <c:v>0.935000000000001</c:v>
                </c:pt>
                <c:pt idx="936">
                  <c:v>0.936000000000001</c:v>
                </c:pt>
                <c:pt idx="937">
                  <c:v>0.937000000000001</c:v>
                </c:pt>
                <c:pt idx="938">
                  <c:v>0.938000000000001</c:v>
                </c:pt>
                <c:pt idx="939">
                  <c:v>0.939000000000001</c:v>
                </c:pt>
                <c:pt idx="940">
                  <c:v>0.940000000000001</c:v>
                </c:pt>
                <c:pt idx="941">
                  <c:v>0.941000000000001</c:v>
                </c:pt>
                <c:pt idx="942">
                  <c:v>0.942000000000001</c:v>
                </c:pt>
                <c:pt idx="943">
                  <c:v>0.943000000000001</c:v>
                </c:pt>
                <c:pt idx="944">
                  <c:v>0.944000000000001</c:v>
                </c:pt>
                <c:pt idx="945">
                  <c:v>0.945000000000001</c:v>
                </c:pt>
                <c:pt idx="946">
                  <c:v>0.946000000000001</c:v>
                </c:pt>
                <c:pt idx="947">
                  <c:v>0.947000000000001</c:v>
                </c:pt>
                <c:pt idx="948">
                  <c:v>0.948000000000001</c:v>
                </c:pt>
                <c:pt idx="949">
                  <c:v>0.949000000000001</c:v>
                </c:pt>
                <c:pt idx="950">
                  <c:v>0.950000000000001</c:v>
                </c:pt>
                <c:pt idx="951">
                  <c:v>0.951000000000001</c:v>
                </c:pt>
                <c:pt idx="952">
                  <c:v>0.952000000000001</c:v>
                </c:pt>
                <c:pt idx="953">
                  <c:v>0.953000000000001</c:v>
                </c:pt>
                <c:pt idx="954">
                  <c:v>0.954000000000001</c:v>
                </c:pt>
                <c:pt idx="955">
                  <c:v>0.955000000000001</c:v>
                </c:pt>
                <c:pt idx="956">
                  <c:v>0.956000000000001</c:v>
                </c:pt>
                <c:pt idx="957">
                  <c:v>0.957000000000001</c:v>
                </c:pt>
                <c:pt idx="958">
                  <c:v>0.958000000000001</c:v>
                </c:pt>
                <c:pt idx="959">
                  <c:v>0.959000000000001</c:v>
                </c:pt>
                <c:pt idx="960">
                  <c:v>0.960000000000001</c:v>
                </c:pt>
                <c:pt idx="961">
                  <c:v>0.961000000000001</c:v>
                </c:pt>
                <c:pt idx="962">
                  <c:v>0.962000000000001</c:v>
                </c:pt>
                <c:pt idx="963">
                  <c:v>0.963000000000001</c:v>
                </c:pt>
                <c:pt idx="964">
                  <c:v>0.964000000000001</c:v>
                </c:pt>
                <c:pt idx="965">
                  <c:v>0.965000000000001</c:v>
                </c:pt>
                <c:pt idx="966">
                  <c:v>0.966000000000001</c:v>
                </c:pt>
                <c:pt idx="967">
                  <c:v>0.967000000000001</c:v>
                </c:pt>
                <c:pt idx="968">
                  <c:v>0.968000000000001</c:v>
                </c:pt>
                <c:pt idx="969">
                  <c:v>0.969000000000001</c:v>
                </c:pt>
                <c:pt idx="970">
                  <c:v>0.970000000000001</c:v>
                </c:pt>
                <c:pt idx="971">
                  <c:v>0.971000000000001</c:v>
                </c:pt>
                <c:pt idx="972">
                  <c:v>0.972000000000001</c:v>
                </c:pt>
                <c:pt idx="973">
                  <c:v>0.973000000000001</c:v>
                </c:pt>
                <c:pt idx="974">
                  <c:v>0.974000000000001</c:v>
                </c:pt>
                <c:pt idx="975">
                  <c:v>0.975000000000001</c:v>
                </c:pt>
                <c:pt idx="976">
                  <c:v>0.976000000000001</c:v>
                </c:pt>
                <c:pt idx="977">
                  <c:v>0.977000000000001</c:v>
                </c:pt>
                <c:pt idx="978">
                  <c:v>0.978000000000001</c:v>
                </c:pt>
                <c:pt idx="979">
                  <c:v>0.979000000000001</c:v>
                </c:pt>
                <c:pt idx="980">
                  <c:v>0.980000000000001</c:v>
                </c:pt>
                <c:pt idx="981">
                  <c:v>0.981000000000001</c:v>
                </c:pt>
                <c:pt idx="982">
                  <c:v>0.982000000000001</c:v>
                </c:pt>
                <c:pt idx="983">
                  <c:v>0.983000000000001</c:v>
                </c:pt>
                <c:pt idx="984">
                  <c:v>0.984000000000001</c:v>
                </c:pt>
                <c:pt idx="985">
                  <c:v>0.985000000000001</c:v>
                </c:pt>
                <c:pt idx="986">
                  <c:v>0.986000000000001</c:v>
                </c:pt>
                <c:pt idx="987">
                  <c:v>0.987000000000001</c:v>
                </c:pt>
                <c:pt idx="988">
                  <c:v>0.988000000000001</c:v>
                </c:pt>
                <c:pt idx="989">
                  <c:v>0.989000000000001</c:v>
                </c:pt>
                <c:pt idx="990">
                  <c:v>0.990000000000001</c:v>
                </c:pt>
                <c:pt idx="991">
                  <c:v>0.991000000000001</c:v>
                </c:pt>
                <c:pt idx="992">
                  <c:v>0.992000000000001</c:v>
                </c:pt>
                <c:pt idx="993">
                  <c:v>0.993000000000001</c:v>
                </c:pt>
                <c:pt idx="994">
                  <c:v>0.994000000000001</c:v>
                </c:pt>
                <c:pt idx="995">
                  <c:v>0.995000000000001</c:v>
                </c:pt>
                <c:pt idx="996">
                  <c:v>0.996000000000001</c:v>
                </c:pt>
                <c:pt idx="997">
                  <c:v>0.997000000000001</c:v>
                </c:pt>
                <c:pt idx="998">
                  <c:v>0.998000000000001</c:v>
                </c:pt>
                <c:pt idx="999">
                  <c:v>0.999000000000001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299999999999</c:v>
                </c:pt>
                <c:pt idx="1054">
                  <c:v>1.05399999999999</c:v>
                </c:pt>
                <c:pt idx="1055">
                  <c:v>1.05499999999999</c:v>
                </c:pt>
                <c:pt idx="1056">
                  <c:v>1.05599999999999</c:v>
                </c:pt>
                <c:pt idx="1057">
                  <c:v>1.05699999999999</c:v>
                </c:pt>
                <c:pt idx="1058">
                  <c:v>1.05799999999999</c:v>
                </c:pt>
                <c:pt idx="1059">
                  <c:v>1.05899999999999</c:v>
                </c:pt>
                <c:pt idx="1060">
                  <c:v>1.05999999999999</c:v>
                </c:pt>
                <c:pt idx="1061">
                  <c:v>1.06099999999999</c:v>
                </c:pt>
                <c:pt idx="1062">
                  <c:v>1.06199999999999</c:v>
                </c:pt>
                <c:pt idx="1063">
                  <c:v>1.06299999999999</c:v>
                </c:pt>
                <c:pt idx="1064">
                  <c:v>1.06399999999999</c:v>
                </c:pt>
                <c:pt idx="1065">
                  <c:v>1.06499999999999</c:v>
                </c:pt>
                <c:pt idx="1066">
                  <c:v>1.06599999999999</c:v>
                </c:pt>
                <c:pt idx="1067">
                  <c:v>1.06699999999999</c:v>
                </c:pt>
                <c:pt idx="1068">
                  <c:v>1.06799999999999</c:v>
                </c:pt>
                <c:pt idx="1069">
                  <c:v>1.06899999999999</c:v>
                </c:pt>
                <c:pt idx="1070">
                  <c:v>1.06999999999999</c:v>
                </c:pt>
                <c:pt idx="1071">
                  <c:v>1.07099999999999</c:v>
                </c:pt>
                <c:pt idx="1072">
                  <c:v>1.07199999999999</c:v>
                </c:pt>
                <c:pt idx="1073">
                  <c:v>1.07299999999999</c:v>
                </c:pt>
                <c:pt idx="1074">
                  <c:v>1.07399999999999</c:v>
                </c:pt>
                <c:pt idx="1075">
                  <c:v>1.07499999999999</c:v>
                </c:pt>
                <c:pt idx="1076">
                  <c:v>1.07599999999999</c:v>
                </c:pt>
                <c:pt idx="1077">
                  <c:v>1.07699999999999</c:v>
                </c:pt>
                <c:pt idx="1078">
                  <c:v>1.07799999999999</c:v>
                </c:pt>
                <c:pt idx="1079">
                  <c:v>1.07899999999999</c:v>
                </c:pt>
                <c:pt idx="1080">
                  <c:v>1.07999999999999</c:v>
                </c:pt>
                <c:pt idx="1081">
                  <c:v>1.08099999999999</c:v>
                </c:pt>
                <c:pt idx="1082">
                  <c:v>1.08199999999999</c:v>
                </c:pt>
                <c:pt idx="1083">
                  <c:v>1.08299999999999</c:v>
                </c:pt>
                <c:pt idx="1084">
                  <c:v>1.08399999999999</c:v>
                </c:pt>
                <c:pt idx="1085">
                  <c:v>1.08499999999999</c:v>
                </c:pt>
                <c:pt idx="1086">
                  <c:v>1.08599999999999</c:v>
                </c:pt>
                <c:pt idx="1087">
                  <c:v>1.08699999999999</c:v>
                </c:pt>
                <c:pt idx="1088">
                  <c:v>1.08799999999999</c:v>
                </c:pt>
                <c:pt idx="1089">
                  <c:v>1.08899999999999</c:v>
                </c:pt>
                <c:pt idx="1090">
                  <c:v>1.08999999999999</c:v>
                </c:pt>
                <c:pt idx="1091">
                  <c:v>1.09099999999999</c:v>
                </c:pt>
                <c:pt idx="1092">
                  <c:v>1.09199999999999</c:v>
                </c:pt>
                <c:pt idx="1093">
                  <c:v>1.09299999999999</c:v>
                </c:pt>
                <c:pt idx="1094">
                  <c:v>1.09399999999999</c:v>
                </c:pt>
                <c:pt idx="1095">
                  <c:v>1.09499999999999</c:v>
                </c:pt>
                <c:pt idx="1096">
                  <c:v>1.09599999999999</c:v>
                </c:pt>
                <c:pt idx="1097">
                  <c:v>1.09699999999999</c:v>
                </c:pt>
                <c:pt idx="1098">
                  <c:v>1.09799999999999</c:v>
                </c:pt>
                <c:pt idx="1099">
                  <c:v>1.09899999999999</c:v>
                </c:pt>
                <c:pt idx="1100">
                  <c:v>1.09999999999999</c:v>
                </c:pt>
                <c:pt idx="1101">
                  <c:v>1.10099999999999</c:v>
                </c:pt>
                <c:pt idx="1102">
                  <c:v>1.10199999999999</c:v>
                </c:pt>
                <c:pt idx="1103">
                  <c:v>1.10299999999999</c:v>
                </c:pt>
                <c:pt idx="1104">
                  <c:v>1.10399999999999</c:v>
                </c:pt>
                <c:pt idx="1105">
                  <c:v>1.10499999999999</c:v>
                </c:pt>
                <c:pt idx="1106">
                  <c:v>1.10599999999999</c:v>
                </c:pt>
                <c:pt idx="1107">
                  <c:v>1.10699999999999</c:v>
                </c:pt>
                <c:pt idx="1108">
                  <c:v>1.10799999999999</c:v>
                </c:pt>
                <c:pt idx="1109">
                  <c:v>1.10899999999999</c:v>
                </c:pt>
                <c:pt idx="1110">
                  <c:v>1.10999999999999</c:v>
                </c:pt>
                <c:pt idx="1111">
                  <c:v>1.11099999999999</c:v>
                </c:pt>
                <c:pt idx="1112">
                  <c:v>1.11199999999999</c:v>
                </c:pt>
                <c:pt idx="1113">
                  <c:v>1.11299999999999</c:v>
                </c:pt>
                <c:pt idx="1114">
                  <c:v>1.11399999999999</c:v>
                </c:pt>
                <c:pt idx="1115">
                  <c:v>1.11499999999999</c:v>
                </c:pt>
                <c:pt idx="1116">
                  <c:v>1.11599999999999</c:v>
                </c:pt>
                <c:pt idx="1117">
                  <c:v>1.11699999999999</c:v>
                </c:pt>
                <c:pt idx="1118">
                  <c:v>1.11799999999999</c:v>
                </c:pt>
                <c:pt idx="1119">
                  <c:v>1.11899999999999</c:v>
                </c:pt>
                <c:pt idx="1120">
                  <c:v>1.11999999999999</c:v>
                </c:pt>
                <c:pt idx="1121">
                  <c:v>1.12099999999999</c:v>
                </c:pt>
                <c:pt idx="1122">
                  <c:v>1.12199999999999</c:v>
                </c:pt>
                <c:pt idx="1123">
                  <c:v>1.12299999999999</c:v>
                </c:pt>
                <c:pt idx="1124">
                  <c:v>1.12399999999999</c:v>
                </c:pt>
                <c:pt idx="1125">
                  <c:v>1.12499999999999</c:v>
                </c:pt>
                <c:pt idx="1126">
                  <c:v>1.12599999999999</c:v>
                </c:pt>
                <c:pt idx="1127">
                  <c:v>1.12699999999999</c:v>
                </c:pt>
                <c:pt idx="1128">
                  <c:v>1.12799999999999</c:v>
                </c:pt>
                <c:pt idx="1129">
                  <c:v>1.12899999999999</c:v>
                </c:pt>
                <c:pt idx="1130">
                  <c:v>1.12999999999999</c:v>
                </c:pt>
                <c:pt idx="1131">
                  <c:v>1.13099999999999</c:v>
                </c:pt>
                <c:pt idx="1132">
                  <c:v>1.13199999999999</c:v>
                </c:pt>
                <c:pt idx="1133">
                  <c:v>1.13299999999999</c:v>
                </c:pt>
                <c:pt idx="1134">
                  <c:v>1.13399999999999</c:v>
                </c:pt>
                <c:pt idx="1135">
                  <c:v>1.13499999999999</c:v>
                </c:pt>
                <c:pt idx="1136">
                  <c:v>1.13599999999999</c:v>
                </c:pt>
                <c:pt idx="1137">
                  <c:v>1.13699999999999</c:v>
                </c:pt>
                <c:pt idx="1138">
                  <c:v>1.13799999999999</c:v>
                </c:pt>
                <c:pt idx="1139">
                  <c:v>1.13899999999999</c:v>
                </c:pt>
                <c:pt idx="1140">
                  <c:v>1.13999999999999</c:v>
                </c:pt>
                <c:pt idx="1141">
                  <c:v>1.14099999999999</c:v>
                </c:pt>
                <c:pt idx="1142">
                  <c:v>1.14199999999999</c:v>
                </c:pt>
                <c:pt idx="1143">
                  <c:v>1.14299999999999</c:v>
                </c:pt>
                <c:pt idx="1144">
                  <c:v>1.14399999999998</c:v>
                </c:pt>
                <c:pt idx="1145">
                  <c:v>1.14499999999998</c:v>
                </c:pt>
                <c:pt idx="1146">
                  <c:v>1.14599999999998</c:v>
                </c:pt>
                <c:pt idx="1147">
                  <c:v>1.14699999999998</c:v>
                </c:pt>
                <c:pt idx="1148">
                  <c:v>1.14799999999998</c:v>
                </c:pt>
                <c:pt idx="1149">
                  <c:v>1.14899999999998</c:v>
                </c:pt>
                <c:pt idx="1150">
                  <c:v>1.14999999999998</c:v>
                </c:pt>
                <c:pt idx="1151">
                  <c:v>1.15099999999998</c:v>
                </c:pt>
                <c:pt idx="1152">
                  <c:v>1.15199999999998</c:v>
                </c:pt>
                <c:pt idx="1153">
                  <c:v>1.15299999999998</c:v>
                </c:pt>
                <c:pt idx="1154">
                  <c:v>1.15399999999998</c:v>
                </c:pt>
                <c:pt idx="1155">
                  <c:v>1.15499999999998</c:v>
                </c:pt>
                <c:pt idx="1156">
                  <c:v>1.15599999999998</c:v>
                </c:pt>
                <c:pt idx="1157">
                  <c:v>1.15699999999998</c:v>
                </c:pt>
                <c:pt idx="1158">
                  <c:v>1.15799999999998</c:v>
                </c:pt>
                <c:pt idx="1159">
                  <c:v>1.15899999999998</c:v>
                </c:pt>
                <c:pt idx="1160">
                  <c:v>1.15999999999998</c:v>
                </c:pt>
                <c:pt idx="1161">
                  <c:v>1.16099999999998</c:v>
                </c:pt>
                <c:pt idx="1162">
                  <c:v>1.16199999999998</c:v>
                </c:pt>
                <c:pt idx="1163">
                  <c:v>1.16299999999998</c:v>
                </c:pt>
                <c:pt idx="1164">
                  <c:v>1.16399999999998</c:v>
                </c:pt>
                <c:pt idx="1165">
                  <c:v>1.16499999999998</c:v>
                </c:pt>
                <c:pt idx="1166">
                  <c:v>1.16599999999998</c:v>
                </c:pt>
                <c:pt idx="1167">
                  <c:v>1.16699999999998</c:v>
                </c:pt>
                <c:pt idx="1168">
                  <c:v>1.16799999999998</c:v>
                </c:pt>
                <c:pt idx="1169">
                  <c:v>1.16899999999998</c:v>
                </c:pt>
                <c:pt idx="1170">
                  <c:v>1.16999999999998</c:v>
                </c:pt>
                <c:pt idx="1171">
                  <c:v>1.17099999999998</c:v>
                </c:pt>
                <c:pt idx="1172">
                  <c:v>1.17199999999998</c:v>
                </c:pt>
                <c:pt idx="1173">
                  <c:v>1.17299999999998</c:v>
                </c:pt>
                <c:pt idx="1174">
                  <c:v>1.17399999999998</c:v>
                </c:pt>
                <c:pt idx="1175">
                  <c:v>1.17499999999998</c:v>
                </c:pt>
                <c:pt idx="1176">
                  <c:v>1.17599999999998</c:v>
                </c:pt>
                <c:pt idx="1177">
                  <c:v>1.17699999999998</c:v>
                </c:pt>
                <c:pt idx="1178">
                  <c:v>1.17799999999998</c:v>
                </c:pt>
                <c:pt idx="1179">
                  <c:v>1.17899999999998</c:v>
                </c:pt>
                <c:pt idx="1180">
                  <c:v>1.17999999999998</c:v>
                </c:pt>
                <c:pt idx="1181">
                  <c:v>1.18099999999998</c:v>
                </c:pt>
                <c:pt idx="1182">
                  <c:v>1.18199999999998</c:v>
                </c:pt>
                <c:pt idx="1183">
                  <c:v>1.18299999999998</c:v>
                </c:pt>
                <c:pt idx="1184">
                  <c:v>1.18399999999998</c:v>
                </c:pt>
                <c:pt idx="1185">
                  <c:v>1.18499999999998</c:v>
                </c:pt>
                <c:pt idx="1186">
                  <c:v>1.18599999999998</c:v>
                </c:pt>
                <c:pt idx="1187">
                  <c:v>1.18699999999998</c:v>
                </c:pt>
                <c:pt idx="1188">
                  <c:v>1.18799999999998</c:v>
                </c:pt>
                <c:pt idx="1189">
                  <c:v>1.18899999999998</c:v>
                </c:pt>
                <c:pt idx="1190">
                  <c:v>1.18999999999998</c:v>
                </c:pt>
                <c:pt idx="1191">
                  <c:v>1.19099999999998</c:v>
                </c:pt>
                <c:pt idx="1192">
                  <c:v>1.19199999999998</c:v>
                </c:pt>
                <c:pt idx="1193">
                  <c:v>1.19299999999998</c:v>
                </c:pt>
                <c:pt idx="1194">
                  <c:v>1.19399999999998</c:v>
                </c:pt>
                <c:pt idx="1195">
                  <c:v>1.19499999999998</c:v>
                </c:pt>
                <c:pt idx="1196">
                  <c:v>1.19599999999998</c:v>
                </c:pt>
                <c:pt idx="1197">
                  <c:v>1.19699999999998</c:v>
                </c:pt>
                <c:pt idx="1198">
                  <c:v>1.19799999999998</c:v>
                </c:pt>
                <c:pt idx="1199">
                  <c:v>1.19899999999998</c:v>
                </c:pt>
                <c:pt idx="1200">
                  <c:v>1.19999999999998</c:v>
                </c:pt>
                <c:pt idx="1201">
                  <c:v>1.20099999999998</c:v>
                </c:pt>
                <c:pt idx="1202">
                  <c:v>1.20199999999998</c:v>
                </c:pt>
                <c:pt idx="1203">
                  <c:v>1.20299999999998</c:v>
                </c:pt>
                <c:pt idx="1204">
                  <c:v>1.20399999999998</c:v>
                </c:pt>
                <c:pt idx="1205">
                  <c:v>1.20499999999998</c:v>
                </c:pt>
                <c:pt idx="1206">
                  <c:v>1.20599999999998</c:v>
                </c:pt>
                <c:pt idx="1207">
                  <c:v>1.20699999999998</c:v>
                </c:pt>
                <c:pt idx="1208">
                  <c:v>1.20799999999998</c:v>
                </c:pt>
                <c:pt idx="1209">
                  <c:v>1.20899999999998</c:v>
                </c:pt>
                <c:pt idx="1210">
                  <c:v>1.20999999999998</c:v>
                </c:pt>
                <c:pt idx="1211">
                  <c:v>1.21099999999998</c:v>
                </c:pt>
                <c:pt idx="1212">
                  <c:v>1.21199999999998</c:v>
                </c:pt>
                <c:pt idx="1213">
                  <c:v>1.21299999999998</c:v>
                </c:pt>
                <c:pt idx="1214">
                  <c:v>1.21399999999998</c:v>
                </c:pt>
                <c:pt idx="1215">
                  <c:v>1.21499999999998</c:v>
                </c:pt>
                <c:pt idx="1216">
                  <c:v>1.21599999999998</c:v>
                </c:pt>
                <c:pt idx="1217">
                  <c:v>1.21699999999998</c:v>
                </c:pt>
                <c:pt idx="1218">
                  <c:v>1.21799999999998</c:v>
                </c:pt>
                <c:pt idx="1219">
                  <c:v>1.21899999999998</c:v>
                </c:pt>
                <c:pt idx="1220">
                  <c:v>1.21999999999998</c:v>
                </c:pt>
                <c:pt idx="1221">
                  <c:v>1.22099999999998</c:v>
                </c:pt>
                <c:pt idx="1222">
                  <c:v>1.22199999999998</c:v>
                </c:pt>
                <c:pt idx="1223">
                  <c:v>1.22299999999998</c:v>
                </c:pt>
                <c:pt idx="1224">
                  <c:v>1.22399999999998</c:v>
                </c:pt>
                <c:pt idx="1225">
                  <c:v>1.22499999999998</c:v>
                </c:pt>
                <c:pt idx="1226">
                  <c:v>1.22599999999998</c:v>
                </c:pt>
                <c:pt idx="1227">
                  <c:v>1.22699999999998</c:v>
                </c:pt>
                <c:pt idx="1228">
                  <c:v>1.22799999999998</c:v>
                </c:pt>
                <c:pt idx="1229">
                  <c:v>1.22899999999998</c:v>
                </c:pt>
                <c:pt idx="1230">
                  <c:v>1.22999999999998</c:v>
                </c:pt>
                <c:pt idx="1231">
                  <c:v>1.23099999999998</c:v>
                </c:pt>
                <c:pt idx="1232">
                  <c:v>1.23199999999998</c:v>
                </c:pt>
                <c:pt idx="1233">
                  <c:v>1.23299999999998</c:v>
                </c:pt>
                <c:pt idx="1234">
                  <c:v>1.23399999999998</c:v>
                </c:pt>
                <c:pt idx="1235">
                  <c:v>1.23499999999997</c:v>
                </c:pt>
                <c:pt idx="1236">
                  <c:v>1.23599999999997</c:v>
                </c:pt>
                <c:pt idx="1237">
                  <c:v>1.23699999999997</c:v>
                </c:pt>
                <c:pt idx="1238">
                  <c:v>1.23799999999997</c:v>
                </c:pt>
                <c:pt idx="1239">
                  <c:v>1.23899999999997</c:v>
                </c:pt>
                <c:pt idx="1240">
                  <c:v>1.23999999999997</c:v>
                </c:pt>
                <c:pt idx="1241">
                  <c:v>1.24099999999997</c:v>
                </c:pt>
                <c:pt idx="1242">
                  <c:v>1.24199999999997</c:v>
                </c:pt>
                <c:pt idx="1243">
                  <c:v>1.24299999999997</c:v>
                </c:pt>
                <c:pt idx="1244">
                  <c:v>1.24399999999997</c:v>
                </c:pt>
                <c:pt idx="1245">
                  <c:v>1.24499999999997</c:v>
                </c:pt>
                <c:pt idx="1246">
                  <c:v>1.24599999999997</c:v>
                </c:pt>
                <c:pt idx="1247">
                  <c:v>1.24699999999997</c:v>
                </c:pt>
                <c:pt idx="1248">
                  <c:v>1.24799999999997</c:v>
                </c:pt>
                <c:pt idx="1249">
                  <c:v>1.24899999999997</c:v>
                </c:pt>
                <c:pt idx="1250">
                  <c:v>1.24999999999997</c:v>
                </c:pt>
                <c:pt idx="1251">
                  <c:v>1.25099999999997</c:v>
                </c:pt>
                <c:pt idx="1252">
                  <c:v>1.25199999999997</c:v>
                </c:pt>
                <c:pt idx="1253">
                  <c:v>1.25299999999997</c:v>
                </c:pt>
                <c:pt idx="1254">
                  <c:v>1.25399999999997</c:v>
                </c:pt>
                <c:pt idx="1255">
                  <c:v>1.25499999999997</c:v>
                </c:pt>
                <c:pt idx="1256">
                  <c:v>1.25599999999997</c:v>
                </c:pt>
                <c:pt idx="1257">
                  <c:v>1.25699999999997</c:v>
                </c:pt>
                <c:pt idx="1258">
                  <c:v>1.25799999999997</c:v>
                </c:pt>
                <c:pt idx="1259">
                  <c:v>1.25899999999997</c:v>
                </c:pt>
                <c:pt idx="1260">
                  <c:v>1.25999999999997</c:v>
                </c:pt>
                <c:pt idx="1261">
                  <c:v>1.26099999999997</c:v>
                </c:pt>
                <c:pt idx="1262">
                  <c:v>1.26199999999997</c:v>
                </c:pt>
                <c:pt idx="1263">
                  <c:v>1.26299999999997</c:v>
                </c:pt>
                <c:pt idx="1264">
                  <c:v>1.26399999999997</c:v>
                </c:pt>
                <c:pt idx="1265">
                  <c:v>1.26499999999997</c:v>
                </c:pt>
                <c:pt idx="1266">
                  <c:v>1.26599999999997</c:v>
                </c:pt>
                <c:pt idx="1267">
                  <c:v>1.26699999999997</c:v>
                </c:pt>
                <c:pt idx="1268">
                  <c:v>1.26799999999997</c:v>
                </c:pt>
                <c:pt idx="1269">
                  <c:v>1.26899999999997</c:v>
                </c:pt>
                <c:pt idx="1270">
                  <c:v>1.26999999999997</c:v>
                </c:pt>
                <c:pt idx="1271">
                  <c:v>1.27099999999997</c:v>
                </c:pt>
                <c:pt idx="1272">
                  <c:v>1.27199999999997</c:v>
                </c:pt>
                <c:pt idx="1273">
                  <c:v>1.27299999999997</c:v>
                </c:pt>
                <c:pt idx="1274">
                  <c:v>1.27399999999997</c:v>
                </c:pt>
                <c:pt idx="1275">
                  <c:v>1.27499999999997</c:v>
                </c:pt>
                <c:pt idx="1276">
                  <c:v>1.27599999999997</c:v>
                </c:pt>
                <c:pt idx="1277">
                  <c:v>1.27699999999997</c:v>
                </c:pt>
                <c:pt idx="1278">
                  <c:v>1.27799999999997</c:v>
                </c:pt>
                <c:pt idx="1279">
                  <c:v>1.27899999999997</c:v>
                </c:pt>
                <c:pt idx="1280">
                  <c:v>1.27999999999997</c:v>
                </c:pt>
                <c:pt idx="1281">
                  <c:v>1.28099999999997</c:v>
                </c:pt>
                <c:pt idx="1282">
                  <c:v>1.28199999999997</c:v>
                </c:pt>
                <c:pt idx="1283">
                  <c:v>1.28299999999997</c:v>
                </c:pt>
                <c:pt idx="1284">
                  <c:v>1.28399999999997</c:v>
                </c:pt>
                <c:pt idx="1285">
                  <c:v>1.28499999999997</c:v>
                </c:pt>
                <c:pt idx="1286">
                  <c:v>1.28599999999997</c:v>
                </c:pt>
                <c:pt idx="1287">
                  <c:v>1.28699999999997</c:v>
                </c:pt>
                <c:pt idx="1288">
                  <c:v>1.28799999999997</c:v>
                </c:pt>
                <c:pt idx="1289">
                  <c:v>1.28899999999997</c:v>
                </c:pt>
                <c:pt idx="1290">
                  <c:v>1.28999999999997</c:v>
                </c:pt>
                <c:pt idx="1291">
                  <c:v>1.29099999999997</c:v>
                </c:pt>
                <c:pt idx="1292">
                  <c:v>1.29199999999997</c:v>
                </c:pt>
                <c:pt idx="1293">
                  <c:v>1.29299999999997</c:v>
                </c:pt>
                <c:pt idx="1294">
                  <c:v>1.29399999999997</c:v>
                </c:pt>
                <c:pt idx="1295">
                  <c:v>1.29499999999997</c:v>
                </c:pt>
                <c:pt idx="1296">
                  <c:v>1.29599999999997</c:v>
                </c:pt>
                <c:pt idx="1297">
                  <c:v>1.29699999999997</c:v>
                </c:pt>
                <c:pt idx="1298">
                  <c:v>1.29799999999997</c:v>
                </c:pt>
                <c:pt idx="1299">
                  <c:v>1.29899999999997</c:v>
                </c:pt>
                <c:pt idx="1300">
                  <c:v>1.29999999999997</c:v>
                </c:pt>
                <c:pt idx="1301">
                  <c:v>1.30099999999997</c:v>
                </c:pt>
                <c:pt idx="1302">
                  <c:v>1.30199999999997</c:v>
                </c:pt>
                <c:pt idx="1303">
                  <c:v>1.30299999999997</c:v>
                </c:pt>
                <c:pt idx="1304">
                  <c:v>1.30399999999997</c:v>
                </c:pt>
                <c:pt idx="1305">
                  <c:v>1.30499999999997</c:v>
                </c:pt>
                <c:pt idx="1306">
                  <c:v>1.30599999999997</c:v>
                </c:pt>
                <c:pt idx="1307">
                  <c:v>1.30699999999997</c:v>
                </c:pt>
                <c:pt idx="1308">
                  <c:v>1.30799999999997</c:v>
                </c:pt>
                <c:pt idx="1309">
                  <c:v>1.30899999999997</c:v>
                </c:pt>
                <c:pt idx="1310">
                  <c:v>1.30999999999997</c:v>
                </c:pt>
                <c:pt idx="1311">
                  <c:v>1.31099999999997</c:v>
                </c:pt>
                <c:pt idx="1312">
                  <c:v>1.31199999999997</c:v>
                </c:pt>
                <c:pt idx="1313">
                  <c:v>1.31299999999997</c:v>
                </c:pt>
                <c:pt idx="1314">
                  <c:v>1.31399999999997</c:v>
                </c:pt>
                <c:pt idx="1315">
                  <c:v>1.31499999999997</c:v>
                </c:pt>
                <c:pt idx="1316">
                  <c:v>1.31599999999997</c:v>
                </c:pt>
                <c:pt idx="1317">
                  <c:v>1.31699999999997</c:v>
                </c:pt>
                <c:pt idx="1318">
                  <c:v>1.31799999999997</c:v>
                </c:pt>
                <c:pt idx="1319">
                  <c:v>1.31899999999997</c:v>
                </c:pt>
                <c:pt idx="1320">
                  <c:v>1.31999999999997</c:v>
                </c:pt>
                <c:pt idx="1321">
                  <c:v>1.32099999999997</c:v>
                </c:pt>
                <c:pt idx="1322">
                  <c:v>1.32199999999997</c:v>
                </c:pt>
                <c:pt idx="1323">
                  <c:v>1.32299999999997</c:v>
                </c:pt>
                <c:pt idx="1324">
                  <c:v>1.32399999999997</c:v>
                </c:pt>
                <c:pt idx="1325">
                  <c:v>1.32499999999996</c:v>
                </c:pt>
                <c:pt idx="1326">
                  <c:v>1.32599999999996</c:v>
                </c:pt>
                <c:pt idx="1327">
                  <c:v>1.32699999999996</c:v>
                </c:pt>
                <c:pt idx="1328">
                  <c:v>1.32799999999996</c:v>
                </c:pt>
                <c:pt idx="1329">
                  <c:v>1.32899999999996</c:v>
                </c:pt>
                <c:pt idx="1330">
                  <c:v>1.32999999999996</c:v>
                </c:pt>
                <c:pt idx="1331">
                  <c:v>1.33099999999996</c:v>
                </c:pt>
                <c:pt idx="1332">
                  <c:v>1.33199999999996</c:v>
                </c:pt>
                <c:pt idx="1333">
                  <c:v>1.33299999999996</c:v>
                </c:pt>
                <c:pt idx="1334">
                  <c:v>1.33399999999996</c:v>
                </c:pt>
                <c:pt idx="1335">
                  <c:v>1.33499999999996</c:v>
                </c:pt>
                <c:pt idx="1336">
                  <c:v>1.33599999999996</c:v>
                </c:pt>
                <c:pt idx="1337">
                  <c:v>1.33699999999996</c:v>
                </c:pt>
                <c:pt idx="1338">
                  <c:v>1.33799999999996</c:v>
                </c:pt>
                <c:pt idx="1339">
                  <c:v>1.33899999999996</c:v>
                </c:pt>
                <c:pt idx="1340">
                  <c:v>1.33999999999996</c:v>
                </c:pt>
                <c:pt idx="1341">
                  <c:v>1.34099999999996</c:v>
                </c:pt>
                <c:pt idx="1342">
                  <c:v>1.34199999999996</c:v>
                </c:pt>
                <c:pt idx="1343">
                  <c:v>1.34299999999996</c:v>
                </c:pt>
                <c:pt idx="1344">
                  <c:v>1.34399999999996</c:v>
                </c:pt>
                <c:pt idx="1345">
                  <c:v>1.34499999999996</c:v>
                </c:pt>
                <c:pt idx="1346">
                  <c:v>1.34599999999996</c:v>
                </c:pt>
                <c:pt idx="1347">
                  <c:v>1.34699999999996</c:v>
                </c:pt>
                <c:pt idx="1348">
                  <c:v>1.34799999999996</c:v>
                </c:pt>
                <c:pt idx="1349">
                  <c:v>1.34899999999996</c:v>
                </c:pt>
                <c:pt idx="1350">
                  <c:v>1.34999999999996</c:v>
                </c:pt>
                <c:pt idx="1351">
                  <c:v>1.35099999999996</c:v>
                </c:pt>
                <c:pt idx="1352">
                  <c:v>1.35199999999996</c:v>
                </c:pt>
                <c:pt idx="1353">
                  <c:v>1.35299999999996</c:v>
                </c:pt>
                <c:pt idx="1354">
                  <c:v>1.35399999999996</c:v>
                </c:pt>
                <c:pt idx="1355">
                  <c:v>1.35499999999996</c:v>
                </c:pt>
                <c:pt idx="1356">
                  <c:v>1.35599999999996</c:v>
                </c:pt>
                <c:pt idx="1357">
                  <c:v>1.35699999999996</c:v>
                </c:pt>
                <c:pt idx="1358">
                  <c:v>1.35799999999996</c:v>
                </c:pt>
                <c:pt idx="1359">
                  <c:v>1.35899999999996</c:v>
                </c:pt>
                <c:pt idx="1360">
                  <c:v>1.35999999999996</c:v>
                </c:pt>
                <c:pt idx="1361">
                  <c:v>1.36099999999996</c:v>
                </c:pt>
                <c:pt idx="1362">
                  <c:v>1.36199999999996</c:v>
                </c:pt>
                <c:pt idx="1363">
                  <c:v>1.36299999999996</c:v>
                </c:pt>
                <c:pt idx="1364">
                  <c:v>1.36399999999996</c:v>
                </c:pt>
                <c:pt idx="1365">
                  <c:v>1.36499999999996</c:v>
                </c:pt>
                <c:pt idx="1366">
                  <c:v>1.36599999999996</c:v>
                </c:pt>
                <c:pt idx="1367">
                  <c:v>1.36699999999996</c:v>
                </c:pt>
                <c:pt idx="1368">
                  <c:v>1.36799999999996</c:v>
                </c:pt>
                <c:pt idx="1369">
                  <c:v>1.36899999999996</c:v>
                </c:pt>
                <c:pt idx="1370">
                  <c:v>1.36999999999996</c:v>
                </c:pt>
                <c:pt idx="1371">
                  <c:v>1.37099999999996</c:v>
                </c:pt>
                <c:pt idx="1372">
                  <c:v>1.37199999999996</c:v>
                </c:pt>
                <c:pt idx="1373">
                  <c:v>1.37299999999996</c:v>
                </c:pt>
                <c:pt idx="1374">
                  <c:v>1.37399999999996</c:v>
                </c:pt>
                <c:pt idx="1375">
                  <c:v>1.37499999999996</c:v>
                </c:pt>
                <c:pt idx="1376">
                  <c:v>1.37599999999996</c:v>
                </c:pt>
                <c:pt idx="1377">
                  <c:v>1.37699999999996</c:v>
                </c:pt>
                <c:pt idx="1378">
                  <c:v>1.37799999999996</c:v>
                </c:pt>
                <c:pt idx="1379">
                  <c:v>1.37899999999996</c:v>
                </c:pt>
                <c:pt idx="1380">
                  <c:v>1.37999999999996</c:v>
                </c:pt>
                <c:pt idx="1381">
                  <c:v>1.38099999999996</c:v>
                </c:pt>
                <c:pt idx="1382">
                  <c:v>1.38199999999996</c:v>
                </c:pt>
                <c:pt idx="1383">
                  <c:v>1.38299999999996</c:v>
                </c:pt>
                <c:pt idx="1384">
                  <c:v>1.38399999999996</c:v>
                </c:pt>
                <c:pt idx="1385">
                  <c:v>1.38499999999996</c:v>
                </c:pt>
                <c:pt idx="1386">
                  <c:v>1.38599999999996</c:v>
                </c:pt>
                <c:pt idx="1387">
                  <c:v>1.38699999999996</c:v>
                </c:pt>
                <c:pt idx="1388">
                  <c:v>1.38799999999996</c:v>
                </c:pt>
                <c:pt idx="1389">
                  <c:v>1.38899999999996</c:v>
                </c:pt>
                <c:pt idx="1390">
                  <c:v>1.38999999999996</c:v>
                </c:pt>
                <c:pt idx="1391">
                  <c:v>1.39099999999996</c:v>
                </c:pt>
                <c:pt idx="1392">
                  <c:v>1.39199999999996</c:v>
                </c:pt>
                <c:pt idx="1393">
                  <c:v>1.39299999999996</c:v>
                </c:pt>
                <c:pt idx="1394">
                  <c:v>1.39399999999996</c:v>
                </c:pt>
                <c:pt idx="1395">
                  <c:v>1.39499999999996</c:v>
                </c:pt>
                <c:pt idx="1396">
                  <c:v>1.39599999999996</c:v>
                </c:pt>
                <c:pt idx="1397">
                  <c:v>1.39699999999996</c:v>
                </c:pt>
                <c:pt idx="1398">
                  <c:v>1.39799999999996</c:v>
                </c:pt>
                <c:pt idx="1399">
                  <c:v>1.39899999999996</c:v>
                </c:pt>
                <c:pt idx="1400">
                  <c:v>1.39999999999996</c:v>
                </c:pt>
                <c:pt idx="1401">
                  <c:v>1.40099999999996</c:v>
                </c:pt>
                <c:pt idx="1402">
                  <c:v>1.40199999999996</c:v>
                </c:pt>
                <c:pt idx="1403">
                  <c:v>1.40299999999996</c:v>
                </c:pt>
                <c:pt idx="1404">
                  <c:v>1.40399999999996</c:v>
                </c:pt>
                <c:pt idx="1405">
                  <c:v>1.40499999999996</c:v>
                </c:pt>
                <c:pt idx="1406">
                  <c:v>1.40599999999996</c:v>
                </c:pt>
                <c:pt idx="1407">
                  <c:v>1.40699999999996</c:v>
                </c:pt>
                <c:pt idx="1408">
                  <c:v>1.40799999999996</c:v>
                </c:pt>
                <c:pt idx="1409">
                  <c:v>1.40899999999996</c:v>
                </c:pt>
                <c:pt idx="1410">
                  <c:v>1.40999999999996</c:v>
                </c:pt>
                <c:pt idx="1411">
                  <c:v>1.41099999999996</c:v>
                </c:pt>
                <c:pt idx="1412">
                  <c:v>1.41199999999996</c:v>
                </c:pt>
                <c:pt idx="1413">
                  <c:v>1.41299999999996</c:v>
                </c:pt>
                <c:pt idx="1414">
                  <c:v>1.41399999999996</c:v>
                </c:pt>
                <c:pt idx="1415">
                  <c:v>1.41499999999996</c:v>
                </c:pt>
                <c:pt idx="1416">
                  <c:v>1.41599999999995</c:v>
                </c:pt>
                <c:pt idx="1417">
                  <c:v>1.41699999999995</c:v>
                </c:pt>
                <c:pt idx="1418">
                  <c:v>1.41799999999995</c:v>
                </c:pt>
                <c:pt idx="1419">
                  <c:v>1.41899999999995</c:v>
                </c:pt>
                <c:pt idx="1420">
                  <c:v>1.41999999999995</c:v>
                </c:pt>
                <c:pt idx="1421">
                  <c:v>1.42099999999995</c:v>
                </c:pt>
                <c:pt idx="1422">
                  <c:v>1.42199999999995</c:v>
                </c:pt>
                <c:pt idx="1423">
                  <c:v>1.42299999999995</c:v>
                </c:pt>
                <c:pt idx="1424">
                  <c:v>1.42399999999995</c:v>
                </c:pt>
                <c:pt idx="1425">
                  <c:v>1.42499999999995</c:v>
                </c:pt>
                <c:pt idx="1426">
                  <c:v>1.42599999999995</c:v>
                </c:pt>
                <c:pt idx="1427">
                  <c:v>1.42699999999995</c:v>
                </c:pt>
                <c:pt idx="1428">
                  <c:v>1.42799999999995</c:v>
                </c:pt>
                <c:pt idx="1429">
                  <c:v>1.42899999999995</c:v>
                </c:pt>
                <c:pt idx="1430">
                  <c:v>1.42999999999995</c:v>
                </c:pt>
                <c:pt idx="1431">
                  <c:v>1.43099999999995</c:v>
                </c:pt>
                <c:pt idx="1432">
                  <c:v>1.43199999999995</c:v>
                </c:pt>
                <c:pt idx="1433">
                  <c:v>1.43299999999995</c:v>
                </c:pt>
                <c:pt idx="1434">
                  <c:v>1.43399999999995</c:v>
                </c:pt>
                <c:pt idx="1435">
                  <c:v>1.43499999999995</c:v>
                </c:pt>
                <c:pt idx="1436">
                  <c:v>1.43599999999995</c:v>
                </c:pt>
                <c:pt idx="1437">
                  <c:v>1.43699999999995</c:v>
                </c:pt>
                <c:pt idx="1438">
                  <c:v>1.43799999999995</c:v>
                </c:pt>
                <c:pt idx="1439">
                  <c:v>1.43899999999995</c:v>
                </c:pt>
                <c:pt idx="1440">
                  <c:v>1.43999999999995</c:v>
                </c:pt>
                <c:pt idx="1441">
                  <c:v>1.44099999999995</c:v>
                </c:pt>
                <c:pt idx="1442">
                  <c:v>1.44199999999995</c:v>
                </c:pt>
                <c:pt idx="1443">
                  <c:v>1.44299999999995</c:v>
                </c:pt>
                <c:pt idx="1444">
                  <c:v>1.44399999999995</c:v>
                </c:pt>
                <c:pt idx="1445">
                  <c:v>1.44499999999995</c:v>
                </c:pt>
                <c:pt idx="1446">
                  <c:v>1.44599999999995</c:v>
                </c:pt>
                <c:pt idx="1447">
                  <c:v>1.44699999999995</c:v>
                </c:pt>
                <c:pt idx="1448">
                  <c:v>1.44799999999995</c:v>
                </c:pt>
                <c:pt idx="1449">
                  <c:v>1.44899999999995</c:v>
                </c:pt>
                <c:pt idx="1450">
                  <c:v>1.44999999999995</c:v>
                </c:pt>
                <c:pt idx="1451">
                  <c:v>1.45099999999995</c:v>
                </c:pt>
                <c:pt idx="1452">
                  <c:v>1.45199999999995</c:v>
                </c:pt>
                <c:pt idx="1453">
                  <c:v>1.45299999999995</c:v>
                </c:pt>
                <c:pt idx="1454">
                  <c:v>1.45399999999995</c:v>
                </c:pt>
                <c:pt idx="1455">
                  <c:v>1.45499999999995</c:v>
                </c:pt>
                <c:pt idx="1456">
                  <c:v>1.45599999999995</c:v>
                </c:pt>
                <c:pt idx="1457">
                  <c:v>1.45699999999995</c:v>
                </c:pt>
                <c:pt idx="1458">
                  <c:v>1.45799999999995</c:v>
                </c:pt>
                <c:pt idx="1459">
                  <c:v>1.45899999999995</c:v>
                </c:pt>
                <c:pt idx="1460">
                  <c:v>1.45999999999995</c:v>
                </c:pt>
                <c:pt idx="1461">
                  <c:v>1.46099999999995</c:v>
                </c:pt>
                <c:pt idx="1462">
                  <c:v>1.46199999999995</c:v>
                </c:pt>
                <c:pt idx="1463">
                  <c:v>1.46299999999995</c:v>
                </c:pt>
                <c:pt idx="1464">
                  <c:v>1.46399999999995</c:v>
                </c:pt>
                <c:pt idx="1465">
                  <c:v>1.46499999999995</c:v>
                </c:pt>
                <c:pt idx="1466">
                  <c:v>1.46599999999995</c:v>
                </c:pt>
                <c:pt idx="1467">
                  <c:v>1.46699999999995</c:v>
                </c:pt>
                <c:pt idx="1468">
                  <c:v>1.46799999999995</c:v>
                </c:pt>
                <c:pt idx="1469">
                  <c:v>1.46899999999995</c:v>
                </c:pt>
                <c:pt idx="1470">
                  <c:v>1.46999999999995</c:v>
                </c:pt>
                <c:pt idx="1471">
                  <c:v>1.47099999999995</c:v>
                </c:pt>
                <c:pt idx="1472">
                  <c:v>1.47199999999995</c:v>
                </c:pt>
                <c:pt idx="1473">
                  <c:v>1.47299999999995</c:v>
                </c:pt>
                <c:pt idx="1474">
                  <c:v>1.47399999999995</c:v>
                </c:pt>
                <c:pt idx="1475">
                  <c:v>1.47499999999995</c:v>
                </c:pt>
                <c:pt idx="1476">
                  <c:v>1.47599999999995</c:v>
                </c:pt>
                <c:pt idx="1477">
                  <c:v>1.47699999999995</c:v>
                </c:pt>
                <c:pt idx="1478">
                  <c:v>1.47799999999995</c:v>
                </c:pt>
                <c:pt idx="1479">
                  <c:v>1.47899999999995</c:v>
                </c:pt>
                <c:pt idx="1480">
                  <c:v>1.47999999999995</c:v>
                </c:pt>
                <c:pt idx="1481">
                  <c:v>1.48099999999995</c:v>
                </c:pt>
                <c:pt idx="1482">
                  <c:v>1.48199999999995</c:v>
                </c:pt>
                <c:pt idx="1483">
                  <c:v>1.48299999999995</c:v>
                </c:pt>
                <c:pt idx="1484">
                  <c:v>1.48399999999995</c:v>
                </c:pt>
                <c:pt idx="1485">
                  <c:v>1.48499999999995</c:v>
                </c:pt>
                <c:pt idx="1486">
                  <c:v>1.48599999999995</c:v>
                </c:pt>
                <c:pt idx="1487">
                  <c:v>1.48699999999995</c:v>
                </c:pt>
                <c:pt idx="1488">
                  <c:v>1.48799999999995</c:v>
                </c:pt>
                <c:pt idx="1489">
                  <c:v>1.48899999999995</c:v>
                </c:pt>
                <c:pt idx="1490">
                  <c:v>1.48999999999995</c:v>
                </c:pt>
                <c:pt idx="1491">
                  <c:v>1.49099999999995</c:v>
                </c:pt>
                <c:pt idx="1492">
                  <c:v>1.49199999999995</c:v>
                </c:pt>
                <c:pt idx="1493">
                  <c:v>1.49299999999995</c:v>
                </c:pt>
                <c:pt idx="1494">
                  <c:v>1.49399999999995</c:v>
                </c:pt>
                <c:pt idx="1495">
                  <c:v>1.49499999999995</c:v>
                </c:pt>
                <c:pt idx="1496">
                  <c:v>1.49599999999995</c:v>
                </c:pt>
                <c:pt idx="1497">
                  <c:v>1.49699999999995</c:v>
                </c:pt>
                <c:pt idx="1498">
                  <c:v>1.49799999999995</c:v>
                </c:pt>
                <c:pt idx="1499">
                  <c:v>1.49899999999995</c:v>
                </c:pt>
                <c:pt idx="1500">
                  <c:v>1.49999999999995</c:v>
                </c:pt>
                <c:pt idx="1501">
                  <c:v>1.50099999999995</c:v>
                </c:pt>
                <c:pt idx="1502">
                  <c:v>1.50199999999995</c:v>
                </c:pt>
                <c:pt idx="1503">
                  <c:v>1.50299999999995</c:v>
                </c:pt>
                <c:pt idx="1504">
                  <c:v>1.50399999999995</c:v>
                </c:pt>
                <c:pt idx="1505">
                  <c:v>1.50499999999995</c:v>
                </c:pt>
                <c:pt idx="1506">
                  <c:v>1.50599999999995</c:v>
                </c:pt>
                <c:pt idx="1507">
                  <c:v>1.50699999999994</c:v>
                </c:pt>
                <c:pt idx="1508">
                  <c:v>1.50799999999994</c:v>
                </c:pt>
                <c:pt idx="1509">
                  <c:v>1.50899999999994</c:v>
                </c:pt>
                <c:pt idx="1510">
                  <c:v>1.50999999999994</c:v>
                </c:pt>
                <c:pt idx="1511">
                  <c:v>1.51099999999994</c:v>
                </c:pt>
                <c:pt idx="1512">
                  <c:v>1.51199999999994</c:v>
                </c:pt>
                <c:pt idx="1513">
                  <c:v>1.51299999999994</c:v>
                </c:pt>
                <c:pt idx="1514">
                  <c:v>1.51399999999994</c:v>
                </c:pt>
                <c:pt idx="1515">
                  <c:v>1.51499999999994</c:v>
                </c:pt>
                <c:pt idx="1516">
                  <c:v>1.51599999999994</c:v>
                </c:pt>
                <c:pt idx="1517">
                  <c:v>1.51699999999994</c:v>
                </c:pt>
                <c:pt idx="1518">
                  <c:v>1.51799999999994</c:v>
                </c:pt>
                <c:pt idx="1519">
                  <c:v>1.51899999999994</c:v>
                </c:pt>
                <c:pt idx="1520">
                  <c:v>1.51999999999994</c:v>
                </c:pt>
                <c:pt idx="1521">
                  <c:v>1.52099999999994</c:v>
                </c:pt>
                <c:pt idx="1522">
                  <c:v>1.52199999999994</c:v>
                </c:pt>
                <c:pt idx="1523">
                  <c:v>1.52299999999994</c:v>
                </c:pt>
                <c:pt idx="1524">
                  <c:v>1.52399999999994</c:v>
                </c:pt>
                <c:pt idx="1525">
                  <c:v>1.52499999999994</c:v>
                </c:pt>
                <c:pt idx="1526">
                  <c:v>1.52599999999994</c:v>
                </c:pt>
                <c:pt idx="1527">
                  <c:v>1.52699999999994</c:v>
                </c:pt>
                <c:pt idx="1528">
                  <c:v>1.52799999999994</c:v>
                </c:pt>
                <c:pt idx="1529">
                  <c:v>1.52899999999994</c:v>
                </c:pt>
                <c:pt idx="1530">
                  <c:v>1.52999999999994</c:v>
                </c:pt>
                <c:pt idx="1531">
                  <c:v>1.53099999999994</c:v>
                </c:pt>
                <c:pt idx="1532">
                  <c:v>1.53199999999994</c:v>
                </c:pt>
                <c:pt idx="1533">
                  <c:v>1.53299999999994</c:v>
                </c:pt>
                <c:pt idx="1534">
                  <c:v>1.53399999999994</c:v>
                </c:pt>
                <c:pt idx="1535">
                  <c:v>1.53499999999994</c:v>
                </c:pt>
                <c:pt idx="1536">
                  <c:v>1.53599999999994</c:v>
                </c:pt>
                <c:pt idx="1537">
                  <c:v>1.53699999999994</c:v>
                </c:pt>
                <c:pt idx="1538">
                  <c:v>1.53799999999994</c:v>
                </c:pt>
                <c:pt idx="1539">
                  <c:v>1.53899999999994</c:v>
                </c:pt>
                <c:pt idx="1540">
                  <c:v>1.53999999999994</c:v>
                </c:pt>
                <c:pt idx="1541">
                  <c:v>1.54099999999994</c:v>
                </c:pt>
                <c:pt idx="1542">
                  <c:v>1.54199999999994</c:v>
                </c:pt>
                <c:pt idx="1543">
                  <c:v>1.54299999999994</c:v>
                </c:pt>
                <c:pt idx="1544">
                  <c:v>1.54399999999994</c:v>
                </c:pt>
                <c:pt idx="1545">
                  <c:v>1.54499999999994</c:v>
                </c:pt>
                <c:pt idx="1546">
                  <c:v>1.54599999999994</c:v>
                </c:pt>
                <c:pt idx="1547">
                  <c:v>1.54699999999994</c:v>
                </c:pt>
                <c:pt idx="1548">
                  <c:v>1.54799999999994</c:v>
                </c:pt>
                <c:pt idx="1549">
                  <c:v>1.54899999999994</c:v>
                </c:pt>
                <c:pt idx="1550">
                  <c:v>1.54999999999994</c:v>
                </c:pt>
                <c:pt idx="1551">
                  <c:v>1.55099999999994</c:v>
                </c:pt>
                <c:pt idx="1552">
                  <c:v>1.55199999999994</c:v>
                </c:pt>
                <c:pt idx="1553">
                  <c:v>1.55299999999994</c:v>
                </c:pt>
                <c:pt idx="1554">
                  <c:v>1.55399999999994</c:v>
                </c:pt>
                <c:pt idx="1555">
                  <c:v>1.55499999999994</c:v>
                </c:pt>
                <c:pt idx="1556">
                  <c:v>1.55599999999994</c:v>
                </c:pt>
                <c:pt idx="1557">
                  <c:v>1.55699999999994</c:v>
                </c:pt>
                <c:pt idx="1558">
                  <c:v>1.55799999999994</c:v>
                </c:pt>
                <c:pt idx="1559">
                  <c:v>1.55899999999994</c:v>
                </c:pt>
                <c:pt idx="1560">
                  <c:v>1.55999999999994</c:v>
                </c:pt>
                <c:pt idx="1561">
                  <c:v>1.56099999999994</c:v>
                </c:pt>
                <c:pt idx="1562">
                  <c:v>1.56199999999994</c:v>
                </c:pt>
                <c:pt idx="1563">
                  <c:v>1.56299999999994</c:v>
                </c:pt>
                <c:pt idx="1564">
                  <c:v>1.56399999999994</c:v>
                </c:pt>
                <c:pt idx="1565">
                  <c:v>1.56499999999994</c:v>
                </c:pt>
                <c:pt idx="1566">
                  <c:v>1.56599999999994</c:v>
                </c:pt>
                <c:pt idx="1567">
                  <c:v>1.56699999999994</c:v>
                </c:pt>
                <c:pt idx="1568">
                  <c:v>1.56799999999994</c:v>
                </c:pt>
                <c:pt idx="1569">
                  <c:v>1.56899999999994</c:v>
                </c:pt>
                <c:pt idx="1570">
                  <c:v>1.56999999999994</c:v>
                </c:pt>
                <c:pt idx="1571">
                  <c:v>1.57099999999994</c:v>
                </c:pt>
                <c:pt idx="1572">
                  <c:v>1.57199999999994</c:v>
                </c:pt>
                <c:pt idx="1573">
                  <c:v>1.57299999999994</c:v>
                </c:pt>
                <c:pt idx="1574">
                  <c:v>1.57399999999994</c:v>
                </c:pt>
                <c:pt idx="1575">
                  <c:v>1.57499999999994</c:v>
                </c:pt>
                <c:pt idx="1576">
                  <c:v>1.57599999999994</c:v>
                </c:pt>
                <c:pt idx="1577">
                  <c:v>1.57699999999994</c:v>
                </c:pt>
                <c:pt idx="1578">
                  <c:v>1.57799999999994</c:v>
                </c:pt>
                <c:pt idx="1579">
                  <c:v>1.57899999999994</c:v>
                </c:pt>
                <c:pt idx="1580">
                  <c:v>1.57999999999994</c:v>
                </c:pt>
                <c:pt idx="1581">
                  <c:v>1.58099999999994</c:v>
                </c:pt>
                <c:pt idx="1582">
                  <c:v>1.58199999999994</c:v>
                </c:pt>
                <c:pt idx="1583">
                  <c:v>1.58299999999994</c:v>
                </c:pt>
                <c:pt idx="1584">
                  <c:v>1.58399999999994</c:v>
                </c:pt>
                <c:pt idx="1585">
                  <c:v>1.58499999999994</c:v>
                </c:pt>
                <c:pt idx="1586">
                  <c:v>1.58599999999994</c:v>
                </c:pt>
                <c:pt idx="1587">
                  <c:v>1.58699999999994</c:v>
                </c:pt>
                <c:pt idx="1588">
                  <c:v>1.58799999999994</c:v>
                </c:pt>
                <c:pt idx="1589">
                  <c:v>1.58899999999994</c:v>
                </c:pt>
                <c:pt idx="1590">
                  <c:v>1.58999999999994</c:v>
                </c:pt>
                <c:pt idx="1591">
                  <c:v>1.59099999999994</c:v>
                </c:pt>
                <c:pt idx="1592">
                  <c:v>1.59199999999994</c:v>
                </c:pt>
                <c:pt idx="1593">
                  <c:v>1.59299999999994</c:v>
                </c:pt>
                <c:pt idx="1594">
                  <c:v>1.59399999999994</c:v>
                </c:pt>
                <c:pt idx="1595">
                  <c:v>1.59499999999994</c:v>
                </c:pt>
                <c:pt idx="1596">
                  <c:v>1.59599999999994</c:v>
                </c:pt>
                <c:pt idx="1597">
                  <c:v>1.59699999999994</c:v>
                </c:pt>
                <c:pt idx="1598">
                  <c:v>1.59799999999993</c:v>
                </c:pt>
                <c:pt idx="1599">
                  <c:v>1.59899999999993</c:v>
                </c:pt>
                <c:pt idx="1600">
                  <c:v>1.59999999999993</c:v>
                </c:pt>
                <c:pt idx="1601">
                  <c:v>1.60099999999993</c:v>
                </c:pt>
                <c:pt idx="1602">
                  <c:v>1.60199999999993</c:v>
                </c:pt>
                <c:pt idx="1603">
                  <c:v>1.60299999999993</c:v>
                </c:pt>
                <c:pt idx="1604">
                  <c:v>1.60399999999993</c:v>
                </c:pt>
                <c:pt idx="1605">
                  <c:v>1.60499999999993</c:v>
                </c:pt>
                <c:pt idx="1606">
                  <c:v>1.60599999999993</c:v>
                </c:pt>
                <c:pt idx="1607">
                  <c:v>1.60699999999993</c:v>
                </c:pt>
                <c:pt idx="1608">
                  <c:v>1.60799999999993</c:v>
                </c:pt>
                <c:pt idx="1609">
                  <c:v>1.60899999999993</c:v>
                </c:pt>
                <c:pt idx="1610">
                  <c:v>1.60999999999993</c:v>
                </c:pt>
                <c:pt idx="1611">
                  <c:v>1.61099999999993</c:v>
                </c:pt>
                <c:pt idx="1612">
                  <c:v>1.61199999999993</c:v>
                </c:pt>
                <c:pt idx="1613">
                  <c:v>1.61299999999993</c:v>
                </c:pt>
                <c:pt idx="1614">
                  <c:v>1.61399999999993</c:v>
                </c:pt>
                <c:pt idx="1615">
                  <c:v>1.61499999999993</c:v>
                </c:pt>
                <c:pt idx="1616">
                  <c:v>1.61599999999993</c:v>
                </c:pt>
                <c:pt idx="1617">
                  <c:v>1.61699999999993</c:v>
                </c:pt>
                <c:pt idx="1618">
                  <c:v>1.61799999999993</c:v>
                </c:pt>
                <c:pt idx="1619">
                  <c:v>1.61899999999993</c:v>
                </c:pt>
                <c:pt idx="1620">
                  <c:v>1.61999999999993</c:v>
                </c:pt>
                <c:pt idx="1621">
                  <c:v>1.62099999999993</c:v>
                </c:pt>
                <c:pt idx="1622">
                  <c:v>1.62199999999993</c:v>
                </c:pt>
                <c:pt idx="1623">
                  <c:v>1.62299999999993</c:v>
                </c:pt>
                <c:pt idx="1624">
                  <c:v>1.62399999999993</c:v>
                </c:pt>
                <c:pt idx="1625">
                  <c:v>1.62499999999993</c:v>
                </c:pt>
                <c:pt idx="1626">
                  <c:v>1.62599999999993</c:v>
                </c:pt>
                <c:pt idx="1627">
                  <c:v>1.62699999999993</c:v>
                </c:pt>
                <c:pt idx="1628">
                  <c:v>1.62799999999993</c:v>
                </c:pt>
                <c:pt idx="1629">
                  <c:v>1.62899999999993</c:v>
                </c:pt>
                <c:pt idx="1630">
                  <c:v>1.62999999999993</c:v>
                </c:pt>
                <c:pt idx="1631">
                  <c:v>1.63099999999993</c:v>
                </c:pt>
                <c:pt idx="1632">
                  <c:v>1.63199999999993</c:v>
                </c:pt>
                <c:pt idx="1633">
                  <c:v>1.63299999999993</c:v>
                </c:pt>
                <c:pt idx="1634">
                  <c:v>1.63399999999993</c:v>
                </c:pt>
                <c:pt idx="1635">
                  <c:v>1.63499999999993</c:v>
                </c:pt>
                <c:pt idx="1636">
                  <c:v>1.63599999999993</c:v>
                </c:pt>
                <c:pt idx="1637">
                  <c:v>1.63699999999993</c:v>
                </c:pt>
                <c:pt idx="1638">
                  <c:v>1.63799999999993</c:v>
                </c:pt>
                <c:pt idx="1639">
                  <c:v>1.63899999999993</c:v>
                </c:pt>
                <c:pt idx="1640">
                  <c:v>1.63999999999993</c:v>
                </c:pt>
                <c:pt idx="1641">
                  <c:v>1.64099999999993</c:v>
                </c:pt>
                <c:pt idx="1642">
                  <c:v>1.64199999999993</c:v>
                </c:pt>
                <c:pt idx="1643">
                  <c:v>1.64299999999993</c:v>
                </c:pt>
                <c:pt idx="1644">
                  <c:v>1.64399999999993</c:v>
                </c:pt>
                <c:pt idx="1645">
                  <c:v>1.64499999999993</c:v>
                </c:pt>
                <c:pt idx="1646">
                  <c:v>1.64599999999993</c:v>
                </c:pt>
                <c:pt idx="1647">
                  <c:v>1.64699999999993</c:v>
                </c:pt>
                <c:pt idx="1648">
                  <c:v>1.64799999999993</c:v>
                </c:pt>
                <c:pt idx="1649">
                  <c:v>1.64899999999993</c:v>
                </c:pt>
                <c:pt idx="1650">
                  <c:v>1.64999999999993</c:v>
                </c:pt>
                <c:pt idx="1651">
                  <c:v>1.65099999999993</c:v>
                </c:pt>
                <c:pt idx="1652">
                  <c:v>1.65199999999993</c:v>
                </c:pt>
                <c:pt idx="1653">
                  <c:v>1.65299999999993</c:v>
                </c:pt>
                <c:pt idx="1654">
                  <c:v>1.65399999999993</c:v>
                </c:pt>
                <c:pt idx="1655">
                  <c:v>1.65499999999993</c:v>
                </c:pt>
                <c:pt idx="1656">
                  <c:v>1.65599999999993</c:v>
                </c:pt>
                <c:pt idx="1657">
                  <c:v>1.65699999999993</c:v>
                </c:pt>
                <c:pt idx="1658">
                  <c:v>1.65799999999993</c:v>
                </c:pt>
                <c:pt idx="1659">
                  <c:v>1.65899999999993</c:v>
                </c:pt>
                <c:pt idx="1660">
                  <c:v>1.65999999999993</c:v>
                </c:pt>
                <c:pt idx="1661">
                  <c:v>1.66099999999993</c:v>
                </c:pt>
                <c:pt idx="1662">
                  <c:v>1.66199999999993</c:v>
                </c:pt>
                <c:pt idx="1663">
                  <c:v>1.66299999999993</c:v>
                </c:pt>
                <c:pt idx="1664">
                  <c:v>1.66399999999993</c:v>
                </c:pt>
                <c:pt idx="1665">
                  <c:v>1.66499999999993</c:v>
                </c:pt>
                <c:pt idx="1666">
                  <c:v>1.66599999999993</c:v>
                </c:pt>
                <c:pt idx="1667">
                  <c:v>1.66699999999993</c:v>
                </c:pt>
                <c:pt idx="1668">
                  <c:v>1.66799999999993</c:v>
                </c:pt>
                <c:pt idx="1669">
                  <c:v>1.66899999999993</c:v>
                </c:pt>
                <c:pt idx="1670">
                  <c:v>1.66999999999993</c:v>
                </c:pt>
                <c:pt idx="1671">
                  <c:v>1.67099999999993</c:v>
                </c:pt>
                <c:pt idx="1672">
                  <c:v>1.67199999999993</c:v>
                </c:pt>
                <c:pt idx="1673">
                  <c:v>1.67299999999993</c:v>
                </c:pt>
                <c:pt idx="1674">
                  <c:v>1.67399999999993</c:v>
                </c:pt>
                <c:pt idx="1675">
                  <c:v>1.67499999999993</c:v>
                </c:pt>
                <c:pt idx="1676">
                  <c:v>1.67599999999993</c:v>
                </c:pt>
                <c:pt idx="1677">
                  <c:v>1.67699999999993</c:v>
                </c:pt>
                <c:pt idx="1678">
                  <c:v>1.67799999999993</c:v>
                </c:pt>
                <c:pt idx="1679">
                  <c:v>1.67899999999993</c:v>
                </c:pt>
                <c:pt idx="1680">
                  <c:v>1.67999999999993</c:v>
                </c:pt>
                <c:pt idx="1681">
                  <c:v>1.68099999999993</c:v>
                </c:pt>
                <c:pt idx="1682">
                  <c:v>1.68199999999993</c:v>
                </c:pt>
                <c:pt idx="1683">
                  <c:v>1.68299999999993</c:v>
                </c:pt>
                <c:pt idx="1684">
                  <c:v>1.68399999999993</c:v>
                </c:pt>
                <c:pt idx="1685">
                  <c:v>1.68499999999993</c:v>
                </c:pt>
                <c:pt idx="1686">
                  <c:v>1.68599999999993</c:v>
                </c:pt>
                <c:pt idx="1687">
                  <c:v>1.68699999999993</c:v>
                </c:pt>
                <c:pt idx="1688">
                  <c:v>1.68799999999993</c:v>
                </c:pt>
                <c:pt idx="1689">
                  <c:v>1.68899999999992</c:v>
                </c:pt>
                <c:pt idx="1690">
                  <c:v>1.68999999999992</c:v>
                </c:pt>
                <c:pt idx="1691">
                  <c:v>1.69099999999992</c:v>
                </c:pt>
                <c:pt idx="1692">
                  <c:v>1.69199999999992</c:v>
                </c:pt>
                <c:pt idx="1693">
                  <c:v>1.69299999999992</c:v>
                </c:pt>
                <c:pt idx="1694">
                  <c:v>1.69399999999992</c:v>
                </c:pt>
                <c:pt idx="1695">
                  <c:v>1.69499999999992</c:v>
                </c:pt>
                <c:pt idx="1696">
                  <c:v>1.69599999999992</c:v>
                </c:pt>
                <c:pt idx="1697">
                  <c:v>1.69699999999992</c:v>
                </c:pt>
                <c:pt idx="1698">
                  <c:v>1.69799999999992</c:v>
                </c:pt>
                <c:pt idx="1699">
                  <c:v>1.69899999999992</c:v>
                </c:pt>
                <c:pt idx="1700">
                  <c:v>1.69999999999992</c:v>
                </c:pt>
                <c:pt idx="1701">
                  <c:v>1.70099999999992</c:v>
                </c:pt>
                <c:pt idx="1702">
                  <c:v>1.70199999999992</c:v>
                </c:pt>
                <c:pt idx="1703">
                  <c:v>1.70299999999992</c:v>
                </c:pt>
                <c:pt idx="1704">
                  <c:v>1.70399999999992</c:v>
                </c:pt>
                <c:pt idx="1705">
                  <c:v>1.70499999999992</c:v>
                </c:pt>
                <c:pt idx="1706">
                  <c:v>1.70599999999992</c:v>
                </c:pt>
                <c:pt idx="1707">
                  <c:v>1.70699999999992</c:v>
                </c:pt>
                <c:pt idx="1708">
                  <c:v>1.70799999999992</c:v>
                </c:pt>
                <c:pt idx="1709">
                  <c:v>1.70899999999992</c:v>
                </c:pt>
                <c:pt idx="1710">
                  <c:v>1.70999999999992</c:v>
                </c:pt>
                <c:pt idx="1711">
                  <c:v>1.71099999999992</c:v>
                </c:pt>
                <c:pt idx="1712">
                  <c:v>1.71199999999992</c:v>
                </c:pt>
                <c:pt idx="1713">
                  <c:v>1.71299999999992</c:v>
                </c:pt>
                <c:pt idx="1714">
                  <c:v>1.71399999999992</c:v>
                </c:pt>
                <c:pt idx="1715">
                  <c:v>1.71499999999992</c:v>
                </c:pt>
                <c:pt idx="1716">
                  <c:v>1.71599999999992</c:v>
                </c:pt>
                <c:pt idx="1717">
                  <c:v>1.71699999999992</c:v>
                </c:pt>
                <c:pt idx="1718">
                  <c:v>1.71799999999992</c:v>
                </c:pt>
                <c:pt idx="1719">
                  <c:v>1.71899999999992</c:v>
                </c:pt>
                <c:pt idx="1720">
                  <c:v>1.71999999999992</c:v>
                </c:pt>
                <c:pt idx="1721">
                  <c:v>1.72099999999992</c:v>
                </c:pt>
                <c:pt idx="1722">
                  <c:v>1.72199999999992</c:v>
                </c:pt>
                <c:pt idx="1723">
                  <c:v>1.72299999999992</c:v>
                </c:pt>
                <c:pt idx="1724">
                  <c:v>1.72399999999992</c:v>
                </c:pt>
                <c:pt idx="1725">
                  <c:v>1.72499999999992</c:v>
                </c:pt>
                <c:pt idx="1726">
                  <c:v>1.72599999999992</c:v>
                </c:pt>
                <c:pt idx="1727">
                  <c:v>1.72699999999992</c:v>
                </c:pt>
                <c:pt idx="1728">
                  <c:v>1.72799999999992</c:v>
                </c:pt>
                <c:pt idx="1729">
                  <c:v>1.72899999999992</c:v>
                </c:pt>
                <c:pt idx="1730">
                  <c:v>1.72999999999992</c:v>
                </c:pt>
                <c:pt idx="1731">
                  <c:v>1.73099999999992</c:v>
                </c:pt>
                <c:pt idx="1732">
                  <c:v>1.73199999999992</c:v>
                </c:pt>
                <c:pt idx="1733">
                  <c:v>1.73299999999992</c:v>
                </c:pt>
                <c:pt idx="1734">
                  <c:v>1.73399999999992</c:v>
                </c:pt>
                <c:pt idx="1735">
                  <c:v>1.73499999999992</c:v>
                </c:pt>
                <c:pt idx="1736">
                  <c:v>1.73599999999992</c:v>
                </c:pt>
                <c:pt idx="1737">
                  <c:v>1.73699999999992</c:v>
                </c:pt>
                <c:pt idx="1738">
                  <c:v>1.73799999999992</c:v>
                </c:pt>
                <c:pt idx="1739">
                  <c:v>1.73899999999992</c:v>
                </c:pt>
                <c:pt idx="1740">
                  <c:v>1.73999999999992</c:v>
                </c:pt>
                <c:pt idx="1741">
                  <c:v>1.74099999999992</c:v>
                </c:pt>
                <c:pt idx="1742">
                  <c:v>1.74199999999992</c:v>
                </c:pt>
                <c:pt idx="1743">
                  <c:v>1.74299999999992</c:v>
                </c:pt>
                <c:pt idx="1744">
                  <c:v>1.74399999999992</c:v>
                </c:pt>
                <c:pt idx="1745">
                  <c:v>1.74499999999992</c:v>
                </c:pt>
                <c:pt idx="1746">
                  <c:v>1.74599999999992</c:v>
                </c:pt>
                <c:pt idx="1747">
                  <c:v>1.74699999999992</c:v>
                </c:pt>
                <c:pt idx="1748">
                  <c:v>1.74799999999992</c:v>
                </c:pt>
                <c:pt idx="1749">
                  <c:v>1.74899999999992</c:v>
                </c:pt>
                <c:pt idx="1750">
                  <c:v>1.74999999999992</c:v>
                </c:pt>
                <c:pt idx="1751">
                  <c:v>1.75099999999992</c:v>
                </c:pt>
                <c:pt idx="1752">
                  <c:v>1.75199999999992</c:v>
                </c:pt>
                <c:pt idx="1753">
                  <c:v>1.75299999999992</c:v>
                </c:pt>
                <c:pt idx="1754">
                  <c:v>1.75399999999992</c:v>
                </c:pt>
                <c:pt idx="1755">
                  <c:v>1.75499999999992</c:v>
                </c:pt>
                <c:pt idx="1756">
                  <c:v>1.75599999999992</c:v>
                </c:pt>
                <c:pt idx="1757">
                  <c:v>1.75699999999992</c:v>
                </c:pt>
                <c:pt idx="1758">
                  <c:v>1.75799999999992</c:v>
                </c:pt>
                <c:pt idx="1759">
                  <c:v>1.75899999999992</c:v>
                </c:pt>
                <c:pt idx="1760">
                  <c:v>1.75999999999992</c:v>
                </c:pt>
                <c:pt idx="1761">
                  <c:v>1.76099999999992</c:v>
                </c:pt>
                <c:pt idx="1762">
                  <c:v>1.76199999999992</c:v>
                </c:pt>
                <c:pt idx="1763">
                  <c:v>1.76299999999992</c:v>
                </c:pt>
                <c:pt idx="1764">
                  <c:v>1.76399999999992</c:v>
                </c:pt>
                <c:pt idx="1765">
                  <c:v>1.76499999999992</c:v>
                </c:pt>
                <c:pt idx="1766">
                  <c:v>1.76599999999992</c:v>
                </c:pt>
                <c:pt idx="1767">
                  <c:v>1.76699999999992</c:v>
                </c:pt>
                <c:pt idx="1768">
                  <c:v>1.76799999999992</c:v>
                </c:pt>
                <c:pt idx="1769">
                  <c:v>1.76899999999992</c:v>
                </c:pt>
                <c:pt idx="1770">
                  <c:v>1.76999999999992</c:v>
                </c:pt>
                <c:pt idx="1771">
                  <c:v>1.77099999999992</c:v>
                </c:pt>
                <c:pt idx="1772">
                  <c:v>1.77199999999992</c:v>
                </c:pt>
                <c:pt idx="1773">
                  <c:v>1.77299999999992</c:v>
                </c:pt>
                <c:pt idx="1774">
                  <c:v>1.77399999999992</c:v>
                </c:pt>
                <c:pt idx="1775">
                  <c:v>1.77499999999992</c:v>
                </c:pt>
                <c:pt idx="1776">
                  <c:v>1.77599999999992</c:v>
                </c:pt>
                <c:pt idx="1777">
                  <c:v>1.77699999999992</c:v>
                </c:pt>
                <c:pt idx="1778">
                  <c:v>1.77799999999992</c:v>
                </c:pt>
                <c:pt idx="1779">
                  <c:v>1.77899999999991</c:v>
                </c:pt>
                <c:pt idx="1780">
                  <c:v>1.77999999999991</c:v>
                </c:pt>
                <c:pt idx="1781">
                  <c:v>1.78099999999991</c:v>
                </c:pt>
                <c:pt idx="1782">
                  <c:v>1.78199999999991</c:v>
                </c:pt>
                <c:pt idx="1783">
                  <c:v>1.78299999999991</c:v>
                </c:pt>
                <c:pt idx="1784">
                  <c:v>1.78399999999991</c:v>
                </c:pt>
                <c:pt idx="1785">
                  <c:v>1.78499999999991</c:v>
                </c:pt>
                <c:pt idx="1786">
                  <c:v>1.78599999999991</c:v>
                </c:pt>
                <c:pt idx="1787">
                  <c:v>1.78699999999991</c:v>
                </c:pt>
                <c:pt idx="1788">
                  <c:v>1.78799999999991</c:v>
                </c:pt>
                <c:pt idx="1789">
                  <c:v>1.78899999999991</c:v>
                </c:pt>
                <c:pt idx="1790">
                  <c:v>1.78999999999991</c:v>
                </c:pt>
                <c:pt idx="1791">
                  <c:v>1.79099999999991</c:v>
                </c:pt>
                <c:pt idx="1792">
                  <c:v>1.79199999999991</c:v>
                </c:pt>
                <c:pt idx="1793">
                  <c:v>1.79299999999991</c:v>
                </c:pt>
                <c:pt idx="1794">
                  <c:v>1.79399999999991</c:v>
                </c:pt>
                <c:pt idx="1795">
                  <c:v>1.79499999999991</c:v>
                </c:pt>
                <c:pt idx="1796">
                  <c:v>1.79599999999991</c:v>
                </c:pt>
                <c:pt idx="1797">
                  <c:v>1.79699999999991</c:v>
                </c:pt>
                <c:pt idx="1798">
                  <c:v>1.79799999999991</c:v>
                </c:pt>
                <c:pt idx="1799">
                  <c:v>1.79899999999991</c:v>
                </c:pt>
                <c:pt idx="1800">
                  <c:v>1.79999999999991</c:v>
                </c:pt>
              </c:numCache>
            </c:numRef>
          </c:xVal>
          <c:yVal>
            <c:numRef>
              <c:f>Tabelle1!$F$2:$F$1802</c:f>
              <c:numCache>
                <c:formatCode>General</c:formatCode>
                <c:ptCount val="1801"/>
                <c:pt idx="0">
                  <c:v>79.9997136508155</c:v>
                </c:pt>
                <c:pt idx="1">
                  <c:v>79.998854595146</c:v>
                </c:pt>
                <c:pt idx="2">
                  <c:v>79.9974228005267</c:v>
                </c:pt>
                <c:pt idx="3">
                  <c:v>79.9954182020272</c:v>
                </c:pt>
                <c:pt idx="4">
                  <c:v>79.992840702249</c:v>
                </c:pt>
                <c:pt idx="5">
                  <c:v>79.9896901713216</c:v>
                </c:pt>
                <c:pt idx="6">
                  <c:v>79.9859664468961</c:v>
                </c:pt>
                <c:pt idx="7">
                  <c:v>79.9816693341388</c:v>
                </c:pt>
                <c:pt idx="8">
                  <c:v>79.976798605721</c:v>
                </c:pt>
                <c:pt idx="9">
                  <c:v>79.9713540018093</c:v>
                </c:pt>
                <c:pt idx="10">
                  <c:v>79.9653352300523</c:v>
                </c:pt>
                <c:pt idx="11">
                  <c:v>79.9587419655669</c:v>
                </c:pt>
                <c:pt idx="12">
                  <c:v>79.9515738509228</c:v>
                </c:pt>
                <c:pt idx="13">
                  <c:v>79.9438304961244</c:v>
                </c:pt>
                <c:pt idx="14">
                  <c:v>79.9355114785922</c:v>
                </c:pt>
                <c:pt idx="15">
                  <c:v>79.9266163431421</c:v>
                </c:pt>
                <c:pt idx="16">
                  <c:v>79.9171446019625</c:v>
                </c:pt>
                <c:pt idx="17">
                  <c:v>79.9070957345908</c:v>
                </c:pt>
                <c:pt idx="18">
                  <c:v>79.8964691878869</c:v>
                </c:pt>
                <c:pt idx="19">
                  <c:v>79.8852643760065</c:v>
                </c:pt>
                <c:pt idx="20">
                  <c:v>79.8734806803716</c:v>
                </c:pt>
                <c:pt idx="21">
                  <c:v>79.8611174496399</c:v>
                </c:pt>
                <c:pt idx="22">
                  <c:v>79.848173999672</c:v>
                </c:pt>
                <c:pt idx="23">
                  <c:v>79.8346496134979</c:v>
                </c:pt>
                <c:pt idx="24">
                  <c:v>79.8205435412807</c:v>
                </c:pt>
                <c:pt idx="25">
                  <c:v>79.8058550002795</c:v>
                </c:pt>
                <c:pt idx="26">
                  <c:v>79.7905831748103</c:v>
                </c:pt>
                <c:pt idx="27">
                  <c:v>79.7747272162048</c:v>
                </c:pt>
                <c:pt idx="28">
                  <c:v>79.7582862427686</c:v>
                </c:pt>
                <c:pt idx="29">
                  <c:v>79.7412593397367</c:v>
                </c:pt>
                <c:pt idx="30">
                  <c:v>79.723645559228</c:v>
                </c:pt>
                <c:pt idx="31">
                  <c:v>79.7054439201975</c:v>
                </c:pt>
                <c:pt idx="32">
                  <c:v>79.6866534083877</c:v>
                </c:pt>
                <c:pt idx="33">
                  <c:v>79.6672729762774</c:v>
                </c:pt>
                <c:pt idx="34">
                  <c:v>79.6473015430296</c:v>
                </c:pt>
                <c:pt idx="35">
                  <c:v>79.6267379944375</c:v>
                </c:pt>
                <c:pt idx="36">
                  <c:v>79.6055811828683</c:v>
                </c:pt>
                <c:pt idx="37">
                  <c:v>79.5838299272064</c:v>
                </c:pt>
                <c:pt idx="38">
                  <c:v>79.5614830127939</c:v>
                </c:pt>
                <c:pt idx="39">
                  <c:v>79.5385391913701</c:v>
                </c:pt>
                <c:pt idx="40">
                  <c:v>79.514997181009</c:v>
                </c:pt>
                <c:pt idx="41">
                  <c:v>79.4908556660554</c:v>
                </c:pt>
                <c:pt idx="42">
                  <c:v>79.4661132970591</c:v>
                </c:pt>
                <c:pt idx="43">
                  <c:v>79.4407686907078</c:v>
                </c:pt>
                <c:pt idx="44">
                  <c:v>79.4148204297575</c:v>
                </c:pt>
                <c:pt idx="45">
                  <c:v>79.3882670629626</c:v>
                </c:pt>
                <c:pt idx="46">
                  <c:v>79.361107105003</c:v>
                </c:pt>
                <c:pt idx="47">
                  <c:v>79.3333390364105</c:v>
                </c:pt>
                <c:pt idx="48">
                  <c:v>79.3049613034929</c:v>
                </c:pt>
                <c:pt idx="49">
                  <c:v>79.2759723182567</c:v>
                </c:pt>
                <c:pt idx="50">
                  <c:v>79.2463704583287</c:v>
                </c:pt>
                <c:pt idx="51">
                  <c:v>79.2161540668748</c:v>
                </c:pt>
                <c:pt idx="52">
                  <c:v>79.1853214525179</c:v>
                </c:pt>
                <c:pt idx="53">
                  <c:v>79.1538708892545</c:v>
                </c:pt>
                <c:pt idx="54">
                  <c:v>79.1218006163684</c:v>
                </c:pt>
                <c:pt idx="55">
                  <c:v>79.0891088383442</c:v>
                </c:pt>
                <c:pt idx="56">
                  <c:v>79.0557937247782</c:v>
                </c:pt>
                <c:pt idx="57">
                  <c:v>79.021853410288</c:v>
                </c:pt>
                <c:pt idx="58">
                  <c:v>78.9872859944204</c:v>
                </c:pt>
                <c:pt idx="59">
                  <c:v>78.9520895415578</c:v>
                </c:pt>
                <c:pt idx="60">
                  <c:v>78.9162620808225</c:v>
                </c:pt>
                <c:pt idx="61">
                  <c:v>78.8798016059802</c:v>
                </c:pt>
                <c:pt idx="62">
                  <c:v>78.8427060753407</c:v>
                </c:pt>
                <c:pt idx="63">
                  <c:v>78.8049734116586</c:v>
                </c:pt>
                <c:pt idx="64">
                  <c:v>78.7666015020303</c:v>
                </c:pt>
                <c:pt idx="65">
                  <c:v>78.7275881977914</c:v>
                </c:pt>
                <c:pt idx="66">
                  <c:v>78.6879313144111</c:v>
                </c:pt>
                <c:pt idx="67">
                  <c:v>78.6476286313855</c:v>
                </c:pt>
                <c:pt idx="68">
                  <c:v>78.6066778921294</c:v>
                </c:pt>
                <c:pt idx="69">
                  <c:v>78.5650768038662</c:v>
                </c:pt>
                <c:pt idx="70">
                  <c:v>78.5228230375161</c:v>
                </c:pt>
                <c:pt idx="71">
                  <c:v>78.4799142275833</c:v>
                </c:pt>
                <c:pt idx="72">
                  <c:v>78.436347972041</c:v>
                </c:pt>
                <c:pt idx="73">
                  <c:v>78.3921218322148</c:v>
                </c:pt>
                <c:pt idx="74">
                  <c:v>78.347233332665</c:v>
                </c:pt>
                <c:pt idx="75">
                  <c:v>78.3016799610668</c:v>
                </c:pt>
                <c:pt idx="76">
                  <c:v>78.2554591680891</c:v>
                </c:pt>
                <c:pt idx="77">
                  <c:v>78.208568367272</c:v>
                </c:pt>
                <c:pt idx="78">
                  <c:v>78.1610049349019</c:v>
                </c:pt>
                <c:pt idx="79">
                  <c:v>78.112766209886</c:v>
                </c:pt>
                <c:pt idx="80">
                  <c:v>78.0638494936248</c:v>
                </c:pt>
                <c:pt idx="81">
                  <c:v>78.0142520498827</c:v>
                </c:pt>
                <c:pt idx="82">
                  <c:v>77.9639711046576</c:v>
                </c:pt>
                <c:pt idx="83">
                  <c:v>77.9130038460485</c:v>
                </c:pt>
                <c:pt idx="84">
                  <c:v>77.861347424122</c:v>
                </c:pt>
                <c:pt idx="85">
                  <c:v>77.8089989507769</c:v>
                </c:pt>
                <c:pt idx="86">
                  <c:v>77.755955499607</c:v>
                </c:pt>
                <c:pt idx="87">
                  <c:v>77.7022141057633</c:v>
                </c:pt>
                <c:pt idx="88">
                  <c:v>77.6477717658138</c:v>
                </c:pt>
                <c:pt idx="89">
                  <c:v>77.592625437602</c:v>
                </c:pt>
                <c:pt idx="90">
                  <c:v>77.536772040104</c:v>
                </c:pt>
                <c:pt idx="91">
                  <c:v>77.4802084532842</c:v>
                </c:pt>
                <c:pt idx="92">
                  <c:v>77.422931517949</c:v>
                </c:pt>
                <c:pt idx="93">
                  <c:v>77.3649380355998</c:v>
                </c:pt>
                <c:pt idx="94">
                  <c:v>77.3062247682836</c:v>
                </c:pt>
                <c:pt idx="95">
                  <c:v>77.2467884384431</c:v>
                </c:pt>
                <c:pt idx="96">
                  <c:v>77.186625728764</c:v>
                </c:pt>
                <c:pt idx="97">
                  <c:v>77.1257332820228</c:v>
                </c:pt>
                <c:pt idx="98">
                  <c:v>77.0641077009309</c:v>
                </c:pt>
                <c:pt idx="99">
                  <c:v>77.001745547979</c:v>
                </c:pt>
                <c:pt idx="100">
                  <c:v>76.9386433452793</c:v>
                </c:pt>
                <c:pt idx="101">
                  <c:v>76.8747975744063</c:v>
                </c:pt>
                <c:pt idx="102">
                  <c:v>76.8102046762364</c:v>
                </c:pt>
                <c:pt idx="103">
                  <c:v>76.7448610507859</c:v>
                </c:pt>
                <c:pt idx="104">
                  <c:v>76.6787630570477</c:v>
                </c:pt>
                <c:pt idx="105">
                  <c:v>76.6119070128269</c:v>
                </c:pt>
                <c:pt idx="106">
                  <c:v>76.5442891945743</c:v>
                </c:pt>
                <c:pt idx="107">
                  <c:v>76.4759058372194</c:v>
                </c:pt>
                <c:pt idx="108">
                  <c:v>76.4067531340015</c:v>
                </c:pt>
                <c:pt idx="109">
                  <c:v>76.3368272362994</c:v>
                </c:pt>
                <c:pt idx="110">
                  <c:v>76.2661242534606</c:v>
                </c:pt>
                <c:pt idx="111">
                  <c:v>76.194640252628</c:v>
                </c:pt>
                <c:pt idx="112">
                  <c:v>76.1223712585665</c:v>
                </c:pt>
                <c:pt idx="113">
                  <c:v>76.0493132534872</c:v>
                </c:pt>
                <c:pt idx="114">
                  <c:v>75.9754621768714</c:v>
                </c:pt>
                <c:pt idx="115">
                  <c:v>75.9008139252924</c:v>
                </c:pt>
                <c:pt idx="116">
                  <c:v>75.8253643522372</c:v>
                </c:pt>
                <c:pt idx="117">
                  <c:v>75.7491092679255</c:v>
                </c:pt>
                <c:pt idx="118">
                  <c:v>75.672044439129</c:v>
                </c:pt>
                <c:pt idx="119">
                  <c:v>75.5941655889887</c:v>
                </c:pt>
                <c:pt idx="120">
                  <c:v>75.5154683968313</c:v>
                </c:pt>
                <c:pt idx="121">
                  <c:v>75.4359484979839</c:v>
                </c:pt>
                <c:pt idx="122">
                  <c:v>75.3556014835889</c:v>
                </c:pt>
                <c:pt idx="123">
                  <c:v>75.2744229004164</c:v>
                </c:pt>
                <c:pt idx="124">
                  <c:v>75.1924082506762</c:v>
                </c:pt>
                <c:pt idx="125">
                  <c:v>75.1095529918289</c:v>
                </c:pt>
                <c:pt idx="126">
                  <c:v>75.0258525363956</c:v>
                </c:pt>
                <c:pt idx="127">
                  <c:v>74.9413022517667</c:v>
                </c:pt>
                <c:pt idx="128">
                  <c:v>74.8558974600097</c:v>
                </c:pt>
                <c:pt idx="129">
                  <c:v>74.7696334376764</c:v>
                </c:pt>
                <c:pt idx="130">
                  <c:v>74.6825054156086</c:v>
                </c:pt>
                <c:pt idx="131">
                  <c:v>74.5945085787431</c:v>
                </c:pt>
                <c:pt idx="132">
                  <c:v>74.5056380659163</c:v>
                </c:pt>
                <c:pt idx="133">
                  <c:v>74.4158889696669</c:v>
                </c:pt>
                <c:pt idx="134">
                  <c:v>74.3252563360392</c:v>
                </c:pt>
                <c:pt idx="135">
                  <c:v>74.233735164384</c:v>
                </c:pt>
                <c:pt idx="136">
                  <c:v>74.1413204071601</c:v>
                </c:pt>
                <c:pt idx="137">
                  <c:v>74.0480069697346</c:v>
                </c:pt>
                <c:pt idx="138">
                  <c:v>73.9537897101818</c:v>
                </c:pt>
                <c:pt idx="139">
                  <c:v>73.8586634390826</c:v>
                </c:pt>
                <c:pt idx="140">
                  <c:v>73.7626229193227</c:v>
                </c:pt>
                <c:pt idx="141">
                  <c:v>73.6656628658898</c:v>
                </c:pt>
                <c:pt idx="142">
                  <c:v>73.5677779456711</c:v>
                </c:pt>
                <c:pt idx="143">
                  <c:v>73.4689627772495</c:v>
                </c:pt>
                <c:pt idx="144">
                  <c:v>73.3692119306997</c:v>
                </c:pt>
                <c:pt idx="145">
                  <c:v>73.268519927384</c:v>
                </c:pt>
                <c:pt idx="146">
                  <c:v>73.1668812397469</c:v>
                </c:pt>
                <c:pt idx="147">
                  <c:v>73.0642902911107</c:v>
                </c:pt>
                <c:pt idx="148">
                  <c:v>72.960741455469</c:v>
                </c:pt>
                <c:pt idx="149">
                  <c:v>72.8562290572816</c:v>
                </c:pt>
                <c:pt idx="150">
                  <c:v>72.7507473712679</c:v>
                </c:pt>
                <c:pt idx="151">
                  <c:v>72.6442906222008</c:v>
                </c:pt>
                <c:pt idx="152">
                  <c:v>72.5368529847005</c:v>
                </c:pt>
                <c:pt idx="153">
                  <c:v>72.4284285830272</c:v>
                </c:pt>
                <c:pt idx="154">
                  <c:v>72.3190114908754</c:v>
                </c:pt>
                <c:pt idx="155">
                  <c:v>72.2085957311665</c:v>
                </c:pt>
                <c:pt idx="156">
                  <c:v>72.0971752758425</c:v>
                </c:pt>
                <c:pt idx="157">
                  <c:v>71.9847440456595</c:v>
                </c:pt>
                <c:pt idx="158">
                  <c:v>71.8712959099811</c:v>
                </c:pt>
                <c:pt idx="159">
                  <c:v>71.7568246865728</c:v>
                </c:pt>
                <c:pt idx="160">
                  <c:v>71.6413241413954</c:v>
                </c:pt>
                <c:pt idx="161">
                  <c:v>71.5247879883997</c:v>
                </c:pt>
                <c:pt idx="162">
                  <c:v>71.4072098893215</c:v>
                </c:pt>
                <c:pt idx="163">
                  <c:v>71.2885834534764</c:v>
                </c:pt>
                <c:pt idx="164">
                  <c:v>71.1689022375558</c:v>
                </c:pt>
                <c:pt idx="165">
                  <c:v>71.0481597454231</c:v>
                </c:pt>
                <c:pt idx="166">
                  <c:v>70.9263494279107</c:v>
                </c:pt>
                <c:pt idx="167">
                  <c:v>70.8034646826172</c:v>
                </c:pt>
                <c:pt idx="168">
                  <c:v>70.6794988537063</c:v>
                </c:pt>
                <c:pt idx="169">
                  <c:v>70.5544452317059</c:v>
                </c:pt>
                <c:pt idx="170">
                  <c:v>70.4282970533077</c:v>
                </c:pt>
                <c:pt idx="171">
                  <c:v>70.301047501169</c:v>
                </c:pt>
                <c:pt idx="172">
                  <c:v>70.1726897037145</c:v>
                </c:pt>
                <c:pt idx="173">
                  <c:v>70.0432167349395</c:v>
                </c:pt>
                <c:pt idx="174">
                  <c:v>69.9126216142145</c:v>
                </c:pt>
                <c:pt idx="175">
                  <c:v>69.7808973060913</c:v>
                </c:pt>
                <c:pt idx="176">
                  <c:v>69.6480367201096</c:v>
                </c:pt>
                <c:pt idx="177">
                  <c:v>69.5140327106064</c:v>
                </c:pt>
                <c:pt idx="178">
                  <c:v>69.3788780765254</c:v>
                </c:pt>
                <c:pt idx="179">
                  <c:v>69.2425655612297</c:v>
                </c:pt>
                <c:pt idx="180">
                  <c:v>69.1050878523146</c:v>
                </c:pt>
                <c:pt idx="181">
                  <c:v>68.9664375814237</c:v>
                </c:pt>
                <c:pt idx="182">
                  <c:v>68.826607324066</c:v>
                </c:pt>
                <c:pt idx="183">
                  <c:v>68.6855895994351</c:v>
                </c:pt>
                <c:pt idx="184">
                  <c:v>68.5433768702313</c:v>
                </c:pt>
                <c:pt idx="185">
                  <c:v>68.3999615424848</c:v>
                </c:pt>
                <c:pt idx="186">
                  <c:v>68.2553359653819</c:v>
                </c:pt>
                <c:pt idx="187">
                  <c:v>68.1094924310941</c:v>
                </c:pt>
                <c:pt idx="188">
                  <c:v>67.9624231746083</c:v>
                </c:pt>
                <c:pt idx="189">
                  <c:v>67.8141203735616</c:v>
                </c:pt>
                <c:pt idx="190">
                  <c:v>67.6645761480772</c:v>
                </c:pt>
                <c:pt idx="191">
                  <c:v>67.5137825606039</c:v>
                </c:pt>
                <c:pt idx="192">
                  <c:v>67.3617316157591</c:v>
                </c:pt>
                <c:pt idx="193">
                  <c:v>67.2084152601741</c:v>
                </c:pt>
                <c:pt idx="194">
                  <c:v>67.0538253823433</c:v>
                </c:pt>
                <c:pt idx="195">
                  <c:v>66.8979538124763</c:v>
                </c:pt>
                <c:pt idx="196">
                  <c:v>66.740792322354</c:v>
                </c:pt>
                <c:pt idx="197">
                  <c:v>66.5823326251883</c:v>
                </c:pt>
                <c:pt idx="198">
                  <c:v>66.4225663754853</c:v>
                </c:pt>
                <c:pt idx="199">
                  <c:v>66.2614851689129</c:v>
                </c:pt>
                <c:pt idx="200">
                  <c:v>66.0990805421721</c:v>
                </c:pt>
                <c:pt idx="201">
                  <c:v>65.935343972873</c:v>
                </c:pt>
                <c:pt idx="202">
                  <c:v>65.7702668794148</c:v>
                </c:pt>
                <c:pt idx="203">
                  <c:v>65.6038406208705</c:v>
                </c:pt>
                <c:pt idx="204">
                  <c:v>65.4360564968763</c:v>
                </c:pt>
                <c:pt idx="205">
                  <c:v>65.2669057475262</c:v>
                </c:pt>
                <c:pt idx="206">
                  <c:v>65.096379553271</c:v>
                </c:pt>
                <c:pt idx="207">
                  <c:v>64.9244690348233</c:v>
                </c:pt>
                <c:pt idx="208">
                  <c:v>64.751165253067</c:v>
                </c:pt>
                <c:pt idx="209">
                  <c:v>64.5764592089733</c:v>
                </c:pt>
                <c:pt idx="210">
                  <c:v>64.4003418435217</c:v>
                </c:pt>
                <c:pt idx="211">
                  <c:v>64.2228040376273</c:v>
                </c:pt>
                <c:pt idx="212">
                  <c:v>64.0438366120739</c:v>
                </c:pt>
                <c:pt idx="213">
                  <c:v>63.8634303274541</c:v>
                </c:pt>
                <c:pt idx="214">
                  <c:v>63.681575884115</c:v>
                </c:pt>
                <c:pt idx="215">
                  <c:v>63.4982639221111</c:v>
                </c:pt>
                <c:pt idx="216">
                  <c:v>63.3134850211644</c:v>
                </c:pt>
                <c:pt idx="217">
                  <c:v>63.1272297006304</c:v>
                </c:pt>
                <c:pt idx="218">
                  <c:v>62.9394884194733</c:v>
                </c:pt>
                <c:pt idx="219">
                  <c:v>62.7502515762467</c:v>
                </c:pt>
                <c:pt idx="220">
                  <c:v>62.5595095090837</c:v>
                </c:pt>
                <c:pt idx="221">
                  <c:v>62.367252495694</c:v>
                </c:pt>
                <c:pt idx="222">
                  <c:v>62.1734707533698</c:v>
                </c:pt>
                <c:pt idx="223">
                  <c:v>61.9781544389993</c:v>
                </c:pt>
                <c:pt idx="224">
                  <c:v>61.7812936490901</c:v>
                </c:pt>
                <c:pt idx="225">
                  <c:v>61.5828784198005</c:v>
                </c:pt>
                <c:pt idx="226">
                  <c:v>61.3828987269803</c:v>
                </c:pt>
                <c:pt idx="227">
                  <c:v>61.1813444862212</c:v>
                </c:pt>
                <c:pt idx="228">
                  <c:v>60.9782055529168</c:v>
                </c:pt>
                <c:pt idx="229">
                  <c:v>60.7734717223319</c:v>
                </c:pt>
                <c:pt idx="230">
                  <c:v>60.5671327296833</c:v>
                </c:pt>
                <c:pt idx="231">
                  <c:v>60.35917825023</c:v>
                </c:pt>
                <c:pt idx="232">
                  <c:v>60.1495978993744</c:v>
                </c:pt>
                <c:pt idx="233">
                  <c:v>59.9383812327746</c:v>
                </c:pt>
                <c:pt idx="234">
                  <c:v>59.7255177464684</c:v>
                </c:pt>
                <c:pt idx="235">
                  <c:v>59.5109968770082</c:v>
                </c:pt>
                <c:pt idx="236">
                  <c:v>59.2948080016081</c:v>
                </c:pt>
                <c:pt idx="237">
                  <c:v>59.0769404383036</c:v>
                </c:pt>
                <c:pt idx="238">
                  <c:v>58.8573834461235</c:v>
                </c:pt>
                <c:pt idx="239">
                  <c:v>58.6361262252742</c:v>
                </c:pt>
                <c:pt idx="240">
                  <c:v>58.4131579173379</c:v>
                </c:pt>
                <c:pt idx="241">
                  <c:v>58.1884676054841</c:v>
                </c:pt>
                <c:pt idx="242">
                  <c:v>57.9620443146943</c:v>
                </c:pt>
                <c:pt idx="243">
                  <c:v>57.7338770120019</c:v>
                </c:pt>
                <c:pt idx="244">
                  <c:v>57.5039546067456</c:v>
                </c:pt>
                <c:pt idx="245">
                  <c:v>57.272265950838</c:v>
                </c:pt>
                <c:pt idx="246">
                  <c:v>57.0387998390498</c:v>
                </c:pt>
                <c:pt idx="247">
                  <c:v>56.803545009309</c:v>
                </c:pt>
                <c:pt idx="248">
                  <c:v>56.5664901430158</c:v>
                </c:pt>
                <c:pt idx="249">
                  <c:v>56.327623865375</c:v>
                </c:pt>
                <c:pt idx="250">
                  <c:v>56.0869347457433</c:v>
                </c:pt>
                <c:pt idx="251">
                  <c:v>55.8444112979955</c:v>
                </c:pt>
                <c:pt idx="252">
                  <c:v>55.6000419809063</c:v>
                </c:pt>
                <c:pt idx="253">
                  <c:v>55.3538151985518</c:v>
                </c:pt>
                <c:pt idx="254">
                  <c:v>55.1057193007274</c:v>
                </c:pt>
                <c:pt idx="255">
                  <c:v>54.855742583386</c:v>
                </c:pt>
                <c:pt idx="256">
                  <c:v>54.6038732890936</c:v>
                </c:pt>
                <c:pt idx="257">
                  <c:v>54.3500996075063</c:v>
                </c:pt>
                <c:pt idx="258">
                  <c:v>54.0944096758653</c:v>
                </c:pt>
                <c:pt idx="259">
                  <c:v>53.8367915795136</c:v>
                </c:pt>
                <c:pt idx="260">
                  <c:v>53.5772333524326</c:v>
                </c:pt>
                <c:pt idx="261">
                  <c:v>53.3157229778005</c:v>
                </c:pt>
                <c:pt idx="262">
                  <c:v>53.0522483885723</c:v>
                </c:pt>
                <c:pt idx="263">
                  <c:v>52.7867974680814</c:v>
                </c:pt>
                <c:pt idx="264">
                  <c:v>52.5193580506645</c:v>
                </c:pt>
                <c:pt idx="265">
                  <c:v>52.2499179223092</c:v>
                </c:pt>
                <c:pt idx="266">
                  <c:v>51.9784648213249</c:v>
                </c:pt>
                <c:pt idx="267">
                  <c:v>51.7049864390385</c:v>
                </c:pt>
                <c:pt idx="268">
                  <c:v>51.4294704205137</c:v>
                </c:pt>
                <c:pt idx="269">
                  <c:v>51.1519043652959</c:v>
                </c:pt>
                <c:pt idx="270">
                  <c:v>50.8722758281823</c:v>
                </c:pt>
                <c:pt idx="271">
                  <c:v>50.5905723200186</c:v>
                </c:pt>
                <c:pt idx="272">
                  <c:v>50.3067813085211</c:v>
                </c:pt>
                <c:pt idx="273">
                  <c:v>50.020890219127</c:v>
                </c:pt>
                <c:pt idx="274">
                  <c:v>49.7328864358718</c:v>
                </c:pt>
                <c:pt idx="275">
                  <c:v>49.4427573022944</c:v>
                </c:pt>
                <c:pt idx="276">
                  <c:v>49.1504901223719</c:v>
                </c:pt>
                <c:pt idx="277">
                  <c:v>48.8560721614822</c:v>
                </c:pt>
                <c:pt idx="278">
                  <c:v>48.5594906473977</c:v>
                </c:pt>
                <c:pt idx="279">
                  <c:v>48.2607327713083</c:v>
                </c:pt>
                <c:pt idx="280">
                  <c:v>47.9597856888755</c:v>
                </c:pt>
                <c:pt idx="281">
                  <c:v>47.6566365213185</c:v>
                </c:pt>
                <c:pt idx="282">
                  <c:v>47.3512723565309</c:v>
                </c:pt>
                <c:pt idx="283">
                  <c:v>47.0436802502319</c:v>
                </c:pt>
                <c:pt idx="284">
                  <c:v>46.7338472271486</c:v>
                </c:pt>
                <c:pt idx="285">
                  <c:v>46.4217602822335</c:v>
                </c:pt>
                <c:pt idx="286">
                  <c:v>46.1074063819153</c:v>
                </c:pt>
                <c:pt idx="287">
                  <c:v>45.7907724653858</c:v>
                </c:pt>
                <c:pt idx="288">
                  <c:v>45.4718454459205</c:v>
                </c:pt>
                <c:pt idx="289">
                  <c:v>45.1506122122372</c:v>
                </c:pt>
                <c:pt idx="290">
                  <c:v>44.8270596298898</c:v>
                </c:pt>
                <c:pt idx="291">
                  <c:v>44.5011745427004</c:v>
                </c:pt>
                <c:pt idx="292">
                  <c:v>44.1729437742284</c:v>
                </c:pt>
                <c:pt idx="293">
                  <c:v>43.8423541292792</c:v>
                </c:pt>
                <c:pt idx="294">
                  <c:v>43.5093923954507</c:v>
                </c:pt>
                <c:pt idx="295">
                  <c:v>43.174045344721</c:v>
                </c:pt>
                <c:pt idx="296">
                  <c:v>42.8362997350752</c:v>
                </c:pt>
                <c:pt idx="297">
                  <c:v>42.496142312174</c:v>
                </c:pt>
                <c:pt idx="298">
                  <c:v>42.1535598110635</c:v>
                </c:pt>
                <c:pt idx="299">
                  <c:v>41.8085389579274</c:v>
                </c:pt>
                <c:pt idx="300">
                  <c:v>41.4610664718821</c:v>
                </c:pt>
                <c:pt idx="301">
                  <c:v>41.1111290668149</c:v>
                </c:pt>
                <c:pt idx="302">
                  <c:v>40.758713453267</c:v>
                </c:pt>
                <c:pt idx="303">
                  <c:v>40.4038063403604</c:v>
                </c:pt>
                <c:pt idx="304">
                  <c:v>40.0463944377708</c:v>
                </c:pt>
                <c:pt idx="305">
                  <c:v>39.6864644577465</c:v>
                </c:pt>
                <c:pt idx="306">
                  <c:v>39.3240031171729</c:v>
                </c:pt>
                <c:pt idx="307">
                  <c:v>38.9589971396855</c:v>
                </c:pt>
                <c:pt idx="308">
                  <c:v>38.59143325783</c:v>
                </c:pt>
                <c:pt idx="309">
                  <c:v>38.221298215271</c:v>
                </c:pt>
                <c:pt idx="310">
                  <c:v>37.8485787690494</c:v>
                </c:pt>
                <c:pt idx="311">
                  <c:v>37.4732616918901</c:v>
                </c:pt>
                <c:pt idx="312">
                  <c:v>37.0953337745593</c:v>
                </c:pt>
                <c:pt idx="313">
                  <c:v>36.7147818282731</c:v>
                </c:pt>
                <c:pt idx="314">
                  <c:v>36.331592687157</c:v>
                </c:pt>
                <c:pt idx="315">
                  <c:v>35.9457532107578</c:v>
                </c:pt>
                <c:pt idx="316">
                  <c:v>35.5572502866078</c:v>
                </c:pt>
                <c:pt idx="317">
                  <c:v>35.1660708328424</c:v>
                </c:pt>
                <c:pt idx="318">
                  <c:v>34.7722018008709</c:v>
                </c:pt>
                <c:pt idx="319">
                  <c:v>34.3756301781018</c:v>
                </c:pt>
                <c:pt idx="320">
                  <c:v>33.976342990723</c:v>
                </c:pt>
                <c:pt idx="321">
                  <c:v>33.5743273065366</c:v>
                </c:pt>
                <c:pt idx="322">
                  <c:v>33.1695702378504</c:v>
                </c:pt>
                <c:pt idx="323">
                  <c:v>32.7620589444246</c:v>
                </c:pt>
                <c:pt idx="324">
                  <c:v>32.351780636476</c:v>
                </c:pt>
                <c:pt idx="325">
                  <c:v>31.9387225777391</c:v>
                </c:pt>
                <c:pt idx="326">
                  <c:v>31.5228720885848</c:v>
                </c:pt>
                <c:pt idx="327">
                  <c:v>31.1042165491972</c:v>
                </c:pt>
                <c:pt idx="328">
                  <c:v>30.6827434028088</c:v>
                </c:pt>
                <c:pt idx="329">
                  <c:v>30.258440158995</c:v>
                </c:pt>
                <c:pt idx="330">
                  <c:v>29.8312943970268</c:v>
                </c:pt>
                <c:pt idx="331">
                  <c:v>29.4012937692845</c:v>
                </c:pt>
                <c:pt idx="332">
                  <c:v>28.9684260047302</c:v>
                </c:pt>
                <c:pt idx="333">
                  <c:v>28.532678912441</c:v>
                </c:pt>
                <c:pt idx="334">
                  <c:v>28.0940403852025</c:v>
                </c:pt>
                <c:pt idx="335">
                  <c:v>27.6524984031636</c:v>
                </c:pt>
                <c:pt idx="336">
                  <c:v>27.2080410375513</c:v>
                </c:pt>
                <c:pt idx="337">
                  <c:v>26.7606564544479</c:v>
                </c:pt>
                <c:pt idx="338">
                  <c:v>26.3103329186286</c:v>
                </c:pt>
                <c:pt idx="339">
                  <c:v>25.8570587974611</c:v>
                </c:pt>
                <c:pt idx="340">
                  <c:v>25.4008225648665</c:v>
                </c:pt>
                <c:pt idx="341">
                  <c:v>24.9416128053426</c:v>
                </c:pt>
                <c:pt idx="342">
                  <c:v>24.4794182180479</c:v>
                </c:pt>
                <c:pt idx="343">
                  <c:v>24.0142276209486</c:v>
                </c:pt>
                <c:pt idx="344">
                  <c:v>23.5460299550256</c:v>
                </c:pt>
                <c:pt idx="345">
                  <c:v>23.0748142885455</c:v>
                </c:pt>
                <c:pt idx="346">
                  <c:v>22.6005698213907</c:v>
                </c:pt>
                <c:pt idx="347">
                  <c:v>22.1232858894529</c:v>
                </c:pt>
                <c:pt idx="348">
                  <c:v>21.6429519690863</c:v>
                </c:pt>
                <c:pt idx="349">
                  <c:v>21.1595576816229</c:v>
                </c:pt>
                <c:pt idx="350">
                  <c:v>20.6730927979481</c:v>
                </c:pt>
                <c:pt idx="351">
                  <c:v>20.1835472431361</c:v>
                </c:pt>
                <c:pt idx="352">
                  <c:v>19.6909111011463</c:v>
                </c:pt>
                <c:pt idx="353">
                  <c:v>19.1951746195785</c:v>
                </c:pt>
                <c:pt idx="354">
                  <c:v>18.6963282144873</c:v>
                </c:pt>
                <c:pt idx="355">
                  <c:v>18.1943624752557</c:v>
                </c:pt>
                <c:pt idx="356">
                  <c:v>17.6892681695256</c:v>
                </c:pt>
                <c:pt idx="357">
                  <c:v>17.1810362481864</c:v>
                </c:pt>
                <c:pt idx="358">
                  <c:v>16.6696578504198</c:v>
                </c:pt>
                <c:pt idx="359">
                  <c:v>16.1551243088011</c:v>
                </c:pt>
                <c:pt idx="360">
                  <c:v>15.6374271544545</c:v>
                </c:pt>
                <c:pt idx="361">
                  <c:v>15.1165581222633</c:v>
                </c:pt>
                <c:pt idx="362">
                  <c:v>14.5925091561333</c:v>
                </c:pt>
                <c:pt idx="363">
                  <c:v>14.0652724143081</c:v>
                </c:pt>
                <c:pt idx="364">
                  <c:v>13.5348402747353</c:v>
                </c:pt>
                <c:pt idx="365">
                  <c:v>13.0012053404833</c:v>
                </c:pt>
                <c:pt idx="366">
                  <c:v>12.4643604452065</c:v>
                </c:pt>
                <c:pt idx="367">
                  <c:v>11.9242986586575</c:v>
                </c:pt>
                <c:pt idx="368">
                  <c:v>11.3810132922462</c:v>
                </c:pt>
                <c:pt idx="369">
                  <c:v>10.8344979046431</c:v>
                </c:pt>
                <c:pt idx="370">
                  <c:v>10.2847463074254</c:v>
                </c:pt>
                <c:pt idx="371">
                  <c:v>9.73175257076526</c:v>
                </c:pt>
                <c:pt idx="372">
                  <c:v>9.17551102915749</c:v>
                </c:pt>
                <c:pt idx="373">
                  <c:v>8.6160162871855</c:v>
                </c:pt>
                <c:pt idx="374">
                  <c:v>8.05326322532343</c:v>
                </c:pt>
                <c:pt idx="375">
                  <c:v>7.4872470057727</c:v>
                </c:pt>
                <c:pt idx="376">
                  <c:v>6.91796307833085</c:v>
                </c:pt>
                <c:pt idx="377">
                  <c:v>6.34540718629067</c:v>
                </c:pt>
                <c:pt idx="378">
                  <c:v>5.76957537236747</c:v>
                </c:pt>
                <c:pt idx="379">
                  <c:v>5.1904639846521</c:v>
                </c:pt>
                <c:pt idx="380">
                  <c:v>4.60806968258751</c:v>
                </c:pt>
                <c:pt idx="381">
                  <c:v>4.0223894429664</c:v>
                </c:pt>
                <c:pt idx="382">
                  <c:v>3.43342056594737</c:v>
                </c:pt>
                <c:pt idx="383">
                  <c:v>2.84116068108699</c:v>
                </c:pt>
                <c:pt idx="384">
                  <c:v>2.24560775338511</c:v>
                </c:pt>
                <c:pt idx="385">
                  <c:v>1.64676008934062</c:v>
                </c:pt>
                <c:pt idx="386">
                  <c:v>1.04461634301472</c:v>
                </c:pt>
                <c:pt idx="387">
                  <c:v>0.43917552209877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H$35:$H$51</c:f>
              <c:numCache>
                <c:formatCode>General</c:formatCode>
                <c:ptCount val="17"/>
                <c:pt idx="0">
                  <c:v>0</c:v>
                </c:pt>
                <c:pt idx="1">
                  <c:v>0.033</c:v>
                </c:pt>
                <c:pt idx="2">
                  <c:v>0.067</c:v>
                </c:pt>
                <c:pt idx="3">
                  <c:v>0.1</c:v>
                </c:pt>
                <c:pt idx="4">
                  <c:v>0.133</c:v>
                </c:pt>
                <c:pt idx="5">
                  <c:v>0.167</c:v>
                </c:pt>
                <c:pt idx="6">
                  <c:v>0.2</c:v>
                </c:pt>
                <c:pt idx="7">
                  <c:v>0.234</c:v>
                </c:pt>
                <c:pt idx="8">
                  <c:v>0.267</c:v>
                </c:pt>
                <c:pt idx="9">
                  <c:v>0.3</c:v>
                </c:pt>
                <c:pt idx="10">
                  <c:v>0.334</c:v>
                </c:pt>
                <c:pt idx="11">
                  <c:v>0.367</c:v>
                </c:pt>
                <c:pt idx="12">
                  <c:v>0.4</c:v>
                </c:pt>
                <c:pt idx="13">
                  <c:v>0.434</c:v>
                </c:pt>
                <c:pt idx="14">
                  <c:v>0.467</c:v>
                </c:pt>
                <c:pt idx="15">
                  <c:v>0.501</c:v>
                </c:pt>
                <c:pt idx="16">
                  <c:v>0.534</c:v>
                </c:pt>
              </c:numCache>
            </c:numRef>
          </c:xVal>
          <c:yVal>
            <c:numRef>
              <c:f>Tabelle1!$J$35:$J$53</c:f>
              <c:numCache>
                <c:formatCode>General</c:formatCode>
                <c:ptCount val="19"/>
                <c:pt idx="0">
                  <c:v>81.7</c:v>
                </c:pt>
                <c:pt idx="1">
                  <c:v>81.4</c:v>
                </c:pt>
                <c:pt idx="2">
                  <c:v>81.1</c:v>
                </c:pt>
                <c:pt idx="3">
                  <c:v>77.3</c:v>
                </c:pt>
                <c:pt idx="4">
                  <c:v>73.9</c:v>
                </c:pt>
                <c:pt idx="5">
                  <c:v>69.3</c:v>
                </c:pt>
                <c:pt idx="6">
                  <c:v>63.2</c:v>
                </c:pt>
                <c:pt idx="7">
                  <c:v>54.3</c:v>
                </c:pt>
                <c:pt idx="8">
                  <c:v>44.2</c:v>
                </c:pt>
                <c:pt idx="9">
                  <c:v>30</c:v>
                </c:pt>
                <c:pt idx="10">
                  <c:v>15.7</c:v>
                </c:pt>
                <c:pt idx="11">
                  <c:v>4.09999999999999</c:v>
                </c:pt>
                <c:pt idx="12">
                  <c:v>0.199999999999989</c:v>
                </c:pt>
                <c:pt idx="13">
                  <c:v>0.199999999999989</c:v>
                </c:pt>
                <c:pt idx="14">
                  <c:v>0.199999999999989</c:v>
                </c:pt>
                <c:pt idx="15">
                  <c:v>0.199999999999989</c:v>
                </c:pt>
                <c:pt idx="16">
                  <c:v>0.199999999999989</c:v>
                </c:pt>
              </c:numCache>
            </c:numRef>
          </c:yVal>
          <c:smooth val="0"/>
        </c:ser>
        <c:axId val="85506910"/>
        <c:axId val="15952549"/>
      </c:scatterChart>
      <c:valAx>
        <c:axId val="85506910"/>
        <c:scaling>
          <c:orientation val="minMax"/>
          <c:max val="0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 [sek]</a:t>
                </a:r>
              </a:p>
            </c:rich>
          </c:tx>
          <c:layout>
            <c:manualLayout>
              <c:xMode val="edge"/>
              <c:yMode val="edge"/>
              <c:x val="0.487992750339828"/>
              <c:y val="0.899099774943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549"/>
        <c:crossesAt val="0"/>
        <c:crossBetween val="midCat"/>
        <c:majorUnit val="0.1"/>
        <c:minorUnit val="0.1"/>
      </c:valAx>
      <c:valAx>
        <c:axId val="1595254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eigungswinkel j [°]</a:t>
                </a:r>
              </a:p>
            </c:rich>
          </c:tx>
          <c:layout>
            <c:manualLayout>
              <c:xMode val="edge"/>
              <c:yMode val="edge"/>
              <c:x val="0.0229788335814616"/>
              <c:y val="-0.237528132033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9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767946145382"/>
          <c:y val="0.124906226556639"/>
          <c:w val="0.237491099747556"/>
          <c:h val="0.165416354088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400</xdr:colOff>
      <xdr:row>34</xdr:row>
      <xdr:rowOff>0</xdr:rowOff>
    </xdr:from>
    <xdr:to>
      <xdr:col>16</xdr:col>
      <xdr:colOff>721440</xdr:colOff>
      <xdr:row>50</xdr:row>
      <xdr:rowOff>105120</xdr:rowOff>
    </xdr:to>
    <xdr:pic>
      <xdr:nvPicPr>
        <xdr:cNvPr id="0" name="Picture 9" descr="Drehmoment_kippender_Stab_01"/>
        <xdr:cNvPicPr/>
      </xdr:nvPicPr>
      <xdr:blipFill>
        <a:blip r:embed="rId1"/>
        <a:stretch/>
      </xdr:blipFill>
      <xdr:spPr>
        <a:xfrm>
          <a:off x="11177280" y="5514840"/>
          <a:ext cx="37605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4560</xdr:colOff>
      <xdr:row>5</xdr:row>
      <xdr:rowOff>19080</xdr:rowOff>
    </xdr:from>
    <xdr:to>
      <xdr:col>19</xdr:col>
      <xdr:colOff>321840</xdr:colOff>
      <xdr:row>28</xdr:row>
      <xdr:rowOff>133200</xdr:rowOff>
    </xdr:to>
    <xdr:graphicFrame>
      <xdr:nvGraphicFramePr>
        <xdr:cNvPr id="1" name="Chart 10"/>
        <xdr:cNvGraphicFramePr/>
      </xdr:nvGraphicFramePr>
      <xdr:xfrm>
        <a:off x="11314440" y="838080"/>
        <a:ext cx="5561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720</xdr:colOff>
      <xdr:row>10</xdr:row>
      <xdr:rowOff>162000</xdr:rowOff>
    </xdr:to>
    <xdr:clientData/>
  </xdr:twoCellAnchor>
  <xdr:twoCellAnchor editAs="oneCell">
    <xdr:from>
      <xdr:col>10</xdr:col>
      <xdr:colOff>10080</xdr:colOff>
      <xdr:row>13</xdr:row>
      <xdr:rowOff>9360</xdr:rowOff>
    </xdr:from>
    <xdr:to>
      <xdr:col>12</xdr:col>
      <xdr:colOff>720</xdr:colOff>
      <xdr:row>13</xdr:row>
      <xdr:rowOff>162000</xdr:rowOff>
    </xdr:to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720</xdr:colOff>
      <xdr:row>16</xdr:row>
      <xdr:rowOff>152640</xdr:rowOff>
    </xdr:to>
    <xdr:clientData/>
  </xdr:twoCellAnchor>
  <xdr:twoCellAnchor editAs="oneCell">
    <xdr:from>
      <xdr:col>10</xdr:col>
      <xdr:colOff>10080</xdr:colOff>
      <xdr:row>18</xdr:row>
      <xdr:rowOff>152280</xdr:rowOff>
    </xdr:from>
    <xdr:to>
      <xdr:col>11</xdr:col>
      <xdr:colOff>770040</xdr:colOff>
      <xdr:row>19</xdr:row>
      <xdr:rowOff>161640</xdr:rowOff>
    </xdr:to>
    <xdr:clientData/>
  </xdr:twoCellAnchor>
  <xdr:twoCellAnchor editAs="oneCell">
    <xdr:from>
      <xdr:col>9</xdr:col>
      <xdr:colOff>794520</xdr:colOff>
      <xdr:row>7</xdr:row>
      <xdr:rowOff>9360</xdr:rowOff>
    </xdr:from>
    <xdr:to>
      <xdr:col>12</xdr:col>
      <xdr:colOff>10440</xdr:colOff>
      <xdr:row>8</xdr:row>
      <xdr:rowOff>9360</xdr:rowOff>
    </xdr:to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720</xdr:colOff>
      <xdr:row>2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5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2" width="11.42"/>
    <col collapsed="false" customWidth="true" hidden="false" outlineLevel="0" max="9" min="9" style="3" width="26.42"/>
    <col collapsed="false" customWidth="true" hidden="false" outlineLevel="0" max="10" min="10" style="1" width="11.42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1" t="n">
        <v>0</v>
      </c>
      <c r="B2" s="1" t="n">
        <f aca="false">$J$20</f>
        <v>80</v>
      </c>
      <c r="C2" s="1" t="n">
        <v>0</v>
      </c>
      <c r="D2" s="1" t="n">
        <f aca="false">((-10*($J$14*0.001*$J$17*0.01+$J$11*0.001*0.5*$J$8*0.01))/((1/3)*$J$11*0.001*$J$8*0.01*$J$8*0.01+$J$14*0.001*$J$17*0.01*$J$17*0.01))*COS(B2*3.1415916/180)*(180/3.1415926)</f>
        <v>-572.698368942815</v>
      </c>
      <c r="E2" s="1" t="n">
        <f aca="false">C2+D2*$J$23</f>
        <v>-0.572698368942815</v>
      </c>
      <c r="F2" s="1" t="n">
        <f aca="false">IF(B2+0.5*(C2+E2)*$J$23&gt;=0,B2+0.5*(C2+E2)*$J$23,0)</f>
        <v>79.9997136508155</v>
      </c>
      <c r="G2" s="6" t="n">
        <f aca="false">IF(F2&lt;=0,A2,100)</f>
        <v>100</v>
      </c>
    </row>
    <row r="3" customFormat="false" ht="12.75" hidden="false" customHeight="false" outlineLevel="0" collapsed="false">
      <c r="A3" s="1" t="n">
        <f aca="false">A2+$J$23</f>
        <v>0.001</v>
      </c>
      <c r="B3" s="1" t="n">
        <f aca="false">F2</f>
        <v>79.9997136508155</v>
      </c>
      <c r="C3" s="1" t="n">
        <f aca="false">E2</f>
        <v>-0.572698368942815</v>
      </c>
      <c r="D3" s="1" t="n">
        <f aca="false">((-10*($J$14*0.001*$J$17*0.01+$J$11*0.001*0.5*$J$8*0.01))/((1/3)*$J$11*0.001*$J$8*0.01*$J$8*0.01+$J$14*0.001*$J$17*0.01*$J$17*0.01))*COS(B3*3.1415916/180)*(180/3.1415926)</f>
        <v>-572.714601201947</v>
      </c>
      <c r="E3" s="1" t="n">
        <f aca="false">C3+D3*$J$23</f>
        <v>-1.14541297014476</v>
      </c>
      <c r="F3" s="1" t="n">
        <f aca="false">IF(B3+0.5*(C3+E3)*$J$23&gt;=0,B3+0.5*(C3+E3)*$J$23,0)</f>
        <v>79.998854595146</v>
      </c>
      <c r="G3" s="6" t="n">
        <f aca="false">IF(F3&lt;=0,A3,100)</f>
        <v>100</v>
      </c>
    </row>
    <row r="4" customFormat="false" ht="12.75" hidden="false" customHeight="false" outlineLevel="0" collapsed="false">
      <c r="A4" s="1" t="n">
        <f aca="false">A3+$J$23</f>
        <v>0.002</v>
      </c>
      <c r="B4" s="1" t="n">
        <f aca="false">F3</f>
        <v>79.998854595146</v>
      </c>
      <c r="C4" s="1" t="n">
        <f aca="false">E3</f>
        <v>-1.14541297014476</v>
      </c>
      <c r="D4" s="1" t="n">
        <f aca="false">((-10*($J$14*0.001*$J$17*0.01+$J$11*0.001*0.5*$J$8*0.01))/((1/3)*$J$11*0.001*$J$8*0.01*$J$8*0.01+$J$14*0.001*$J$17*0.01*$J$17*0.01))*COS(B4*3.1415916/180)*(180/3.1415926)</f>
        <v>-572.763298353589</v>
      </c>
      <c r="E4" s="1" t="n">
        <f aca="false">C4+D4*$J$23</f>
        <v>-1.71817626849835</v>
      </c>
      <c r="F4" s="1" t="n">
        <f aca="false">IF(B4+0.5*(C4+E4)*$J$23&gt;=0,B4+0.5*(C4+E4)*$J$23,0)</f>
        <v>79.9974228005267</v>
      </c>
      <c r="G4" s="6" t="n">
        <f aca="false">IF(F4&lt;=0,A4,100)</f>
        <v>100</v>
      </c>
      <c r="L4" s="7" t="s">
        <v>6</v>
      </c>
    </row>
    <row r="5" customFormat="false" ht="12.75" hidden="false" customHeight="false" outlineLevel="0" collapsed="false">
      <c r="A5" s="1" t="n">
        <f aca="false">A4+$J$23</f>
        <v>0.003</v>
      </c>
      <c r="B5" s="1" t="n">
        <f aca="false">F4</f>
        <v>79.9974228005267</v>
      </c>
      <c r="C5" s="1" t="n">
        <f aca="false">E4</f>
        <v>-1.71817626849835</v>
      </c>
      <c r="D5" s="1" t="n">
        <f aca="false">((-10*($J$14*0.001*$J$17*0.01+$J$11*0.001*0.5*$J$8*0.01))/((1/3)*$J$11*0.001*$J$8*0.01*$J$8*0.01+$J$14*0.001*$J$17*0.01*$J$17*0.01))*COS(B5*3.1415916/180)*(180/3.1415926)</f>
        <v>-572.844461980528</v>
      </c>
      <c r="E5" s="1" t="n">
        <f aca="false">C5+D5*$J$23</f>
        <v>-2.29102073047888</v>
      </c>
      <c r="F5" s="1" t="n">
        <f aca="false">IF(B5+0.5*(C5+E5)*$J$23&gt;=0,B5+0.5*(C5+E5)*$J$23,0)</f>
        <v>79.9954182020272</v>
      </c>
      <c r="G5" s="6" t="n">
        <f aca="false">IF(F5&lt;=0,A5,100)</f>
        <v>100</v>
      </c>
    </row>
    <row r="6" customFormat="false" ht="12.75" hidden="false" customHeight="false" outlineLevel="0" collapsed="false">
      <c r="A6" s="1" t="n">
        <f aca="false">A5+$J$23</f>
        <v>0.004</v>
      </c>
      <c r="B6" s="1" t="n">
        <f aca="false">F5</f>
        <v>79.9954182020272</v>
      </c>
      <c r="C6" s="1" t="n">
        <f aca="false">E5</f>
        <v>-2.29102073047888</v>
      </c>
      <c r="D6" s="1" t="n">
        <f aca="false">((-10*($J$14*0.001*$J$17*0.01+$J$11*0.001*0.5*$J$8*0.01))/((1/3)*$J$11*0.001*$J$8*0.01*$J$8*0.01+$J$14*0.001*$J$17*0.01*$J$17*0.01))*COS(B6*3.1415916/180)*(180/3.1415926)</f>
        <v>-572.958095334096</v>
      </c>
      <c r="E6" s="1" t="n">
        <f aca="false">C6+D6*$J$23</f>
        <v>-2.86397882581297</v>
      </c>
      <c r="F6" s="1" t="n">
        <f aca="false">IF(B6+0.5*(C6+E6)*$J$23&gt;=0,B6+0.5*(C6+E6)*$J$23,0)</f>
        <v>79.992840702249</v>
      </c>
      <c r="G6" s="6" t="n">
        <f aca="false">IF(F6&lt;=0,A6,100)</f>
        <v>100</v>
      </c>
    </row>
    <row r="7" customFormat="false" ht="12.75" hidden="false" customHeight="false" outlineLevel="0" collapsed="false">
      <c r="A7" s="1" t="n">
        <f aca="false">A6+$J$23</f>
        <v>0.005</v>
      </c>
      <c r="B7" s="1" t="n">
        <f aca="false">F6</f>
        <v>79.992840702249</v>
      </c>
      <c r="C7" s="1" t="n">
        <f aca="false">E6</f>
        <v>-2.86397882581297</v>
      </c>
      <c r="D7" s="1" t="n">
        <f aca="false">((-10*($J$14*0.001*$J$17*0.01+$J$11*0.001*0.5*$J$8*0.01))/((1/3)*$J$11*0.001*$J$8*0.01*$J$8*0.01+$J$14*0.001*$J$17*0.01*$J$17*0.01))*COS(B7*3.1415916/180)*(180/3.1415926)</f>
        <v>-573.104203334085</v>
      </c>
      <c r="E7" s="1" t="n">
        <f aca="false">C7+D7*$J$23</f>
        <v>-3.43708302914706</v>
      </c>
      <c r="F7" s="1" t="n">
        <f aca="false">IF(B7+0.5*(C7+E7)*$J$23&gt;=0,B7+0.5*(C7+E7)*$J$23,0)</f>
        <v>79.9896901713216</v>
      </c>
      <c r="G7" s="6" t="n">
        <f aca="false">IF(F7&lt;=0,A7,100)</f>
        <v>100</v>
      </c>
    </row>
    <row r="8" customFormat="false" ht="12.75" hidden="false" customHeight="false" outlineLevel="0" collapsed="false">
      <c r="A8" s="1" t="n">
        <f aca="false">A7+$J$23</f>
        <v>0.006</v>
      </c>
      <c r="B8" s="1" t="n">
        <f aca="false">F7</f>
        <v>79.9896901713216</v>
      </c>
      <c r="C8" s="1" t="n">
        <f aca="false">E7</f>
        <v>-3.43708302914706</v>
      </c>
      <c r="D8" s="1" t="n">
        <f aca="false">((-10*($J$14*0.001*$J$17*0.01+$J$11*0.001*0.5*$J$8*0.01))/((1/3)*$J$11*0.001*$J$8*0.01*$J$8*0.01+$J$14*0.001*$J$17*0.01*$J$17*0.01))*COS(B8*3.1415916/180)*(180/3.1415926)</f>
        <v>-573.282792568645</v>
      </c>
      <c r="E8" s="1" t="n">
        <f aca="false">C8+D8*$J$23</f>
        <v>-4.0103658217157</v>
      </c>
      <c r="F8" s="1" t="n">
        <f aca="false">IF(B8+0.5*(C8+E8)*$J$23&gt;=0,B8+0.5*(C8+E8)*$J$23,0)</f>
        <v>79.9859664468961</v>
      </c>
      <c r="G8" s="6" t="n">
        <f aca="false">IF(F8&lt;=0,A8,100)</f>
        <v>100</v>
      </c>
      <c r="I8" s="3" t="s">
        <v>7</v>
      </c>
      <c r="J8" s="1" t="n">
        <v>33</v>
      </c>
    </row>
    <row r="9" customFormat="false" ht="12.75" hidden="false" customHeight="false" outlineLevel="0" collapsed="false">
      <c r="A9" s="1" t="n">
        <f aca="false">A8+$J$23</f>
        <v>0.007</v>
      </c>
      <c r="B9" s="1" t="n">
        <f aca="false">F8</f>
        <v>79.9859664468961</v>
      </c>
      <c r="C9" s="1" t="n">
        <f aca="false">E8</f>
        <v>-4.0103658217157</v>
      </c>
      <c r="D9" s="1" t="n">
        <f aca="false">((-10*($J$14*0.001*$J$17*0.01+$J$11*0.001*0.5*$J$8*0.01))/((1/3)*$J$11*0.001*$J$8*0.01*$J$8*0.01+$J$14*0.001*$J$17*0.01*$J$17*0.01))*COS(B9*3.1415916/180)*(180/3.1415926)</f>
        <v>-573.493871294192</v>
      </c>
      <c r="E9" s="1" t="n">
        <f aca="false">C9+D9*$J$23</f>
        <v>-4.5838596930099</v>
      </c>
      <c r="F9" s="1" t="n">
        <f aca="false">IF(B9+0.5*(C9+E9)*$J$23&gt;=0,B9+0.5*(C9+E9)*$J$23,0)</f>
        <v>79.9816693341388</v>
      </c>
      <c r="G9" s="6" t="n">
        <f aca="false">IF(F9&lt;=0,A9,100)</f>
        <v>100</v>
      </c>
    </row>
    <row r="10" customFormat="false" ht="12.75" hidden="false" customHeight="false" outlineLevel="0" collapsed="false">
      <c r="A10" s="1" t="n">
        <f aca="false">A9+$J$23</f>
        <v>0.008</v>
      </c>
      <c r="B10" s="1" t="n">
        <f aca="false">F9</f>
        <v>79.9816693341388</v>
      </c>
      <c r="C10" s="1" t="n">
        <f aca="false">E9</f>
        <v>-4.5838596930099</v>
      </c>
      <c r="D10" s="1" t="n">
        <f aca="false">((-10*($J$14*0.001*$J$17*0.01+$J$11*0.001*0.5*$J$8*0.01))/((1/3)*$J$11*0.001*$J$8*0.01*$J$8*0.01+$J$14*0.001*$J$17*0.01*$J$17*0.01))*COS(B10*3.1415916/180)*(180/3.1415926)</f>
        <v>-573.73744943531</v>
      </c>
      <c r="E10" s="1" t="n">
        <f aca="false">C10+D10*$J$23</f>
        <v>-5.15759714244521</v>
      </c>
      <c r="F10" s="1" t="n">
        <f aca="false">IF(B10+0.5*(C10+E10)*$J$23&gt;=0,B10+0.5*(C10+E10)*$J$23,0)</f>
        <v>79.976798605721</v>
      </c>
      <c r="G10" s="6" t="n">
        <f aca="false">IF(F10&lt;=0,A10,100)</f>
        <v>100</v>
      </c>
    </row>
    <row r="11" customFormat="false" ht="12.75" hidden="false" customHeight="false" outlineLevel="0" collapsed="false">
      <c r="A11" s="1" t="n">
        <f aca="false">A10+$J$23</f>
        <v>0.009</v>
      </c>
      <c r="B11" s="1" t="n">
        <f aca="false">F10</f>
        <v>79.976798605721</v>
      </c>
      <c r="C11" s="1" t="n">
        <f aca="false">E10</f>
        <v>-5.15759714244521</v>
      </c>
      <c r="D11" s="1" t="n">
        <f aca="false">((-10*($J$14*0.001*$J$17*0.01+$J$11*0.001*0.5*$J$8*0.01))/((1/3)*$J$11*0.001*$J$8*0.01*$J$8*0.01+$J$14*0.001*$J$17*0.01*$J$17*0.01))*COS(B11*3.1415916/180)*(180/3.1415926)</f>
        <v>-574.013538584651</v>
      </c>
      <c r="E11" s="1" t="n">
        <f aca="false">C11+D11*$J$23</f>
        <v>-5.73161068102986</v>
      </c>
      <c r="F11" s="1" t="n">
        <f aca="false">IF(B11+0.5*(C11+E11)*$J$23&gt;=0,B11+0.5*(C11+E11)*$J$23,0)</f>
        <v>79.9713540018093</v>
      </c>
      <c r="G11" s="6" t="n">
        <f aca="false">IF(F11&lt;=0,A11,100)</f>
        <v>100</v>
      </c>
      <c r="I11" s="3" t="s">
        <v>8</v>
      </c>
      <c r="J11" s="1" t="n">
        <v>21</v>
      </c>
    </row>
    <row r="12" customFormat="false" ht="12.75" hidden="false" customHeight="false" outlineLevel="0" collapsed="false">
      <c r="A12" s="1" t="n">
        <f aca="false">A11+$J$23</f>
        <v>0.01</v>
      </c>
      <c r="B12" s="1" t="n">
        <f aca="false">F11</f>
        <v>79.9713540018093</v>
      </c>
      <c r="C12" s="1" t="n">
        <f aca="false">E11</f>
        <v>-5.73161068102986</v>
      </c>
      <c r="D12" s="1" t="n">
        <f aca="false">((-10*($J$14*0.001*$J$17*0.01+$J$11*0.001*0.5*$J$8*0.01))/((1/3)*$J$11*0.001*$J$8*0.01*$J$8*0.01+$J$14*0.001*$J$17*0.01*$J$17*0.01))*COS(B12*3.1415916/180)*(180/3.1415926)</f>
        <v>-574.322152002816</v>
      </c>
      <c r="E12" s="1" t="n">
        <f aca="false">C12+D12*$J$23</f>
        <v>-6.30593283303267</v>
      </c>
      <c r="F12" s="1" t="n">
        <f aca="false">IF(B12+0.5*(C12+E12)*$J$23&gt;=0,B12+0.5*(C12+E12)*$J$23,0)</f>
        <v>79.9653352300523</v>
      </c>
      <c r="G12" s="6" t="n">
        <f aca="false">IF(F12&lt;=0,A12,100)</f>
        <v>100</v>
      </c>
    </row>
    <row r="13" customFormat="false" ht="12.75" hidden="false" customHeight="false" outlineLevel="0" collapsed="false">
      <c r="A13" s="1" t="n">
        <f aca="false">A12+$J$23</f>
        <v>0.011</v>
      </c>
      <c r="B13" s="1" t="n">
        <f aca="false">F12</f>
        <v>79.9653352300523</v>
      </c>
      <c r="C13" s="1" t="n">
        <f aca="false">E12</f>
        <v>-6.30593283303267</v>
      </c>
      <c r="D13" s="1" t="n">
        <f aca="false">((-10*($J$14*0.001*$J$17*0.01+$J$11*0.001*0.5*$J$8*0.01))/((1/3)*$J$11*0.001*$J$8*0.01*$J$8*0.01+$J$14*0.001*$J$17*0.01*$J$17*0.01))*COS(B13*3.1415916/180)*(180/3.1415926)</f>
        <v>-574.663304618259</v>
      </c>
      <c r="E13" s="1" t="n">
        <f aca="false">C13+D13*$J$23</f>
        <v>-6.88059613765093</v>
      </c>
      <c r="F13" s="1" t="n">
        <f aca="false">IF(B13+0.5*(C13+E13)*$J$23&gt;=0,B13+0.5*(C13+E13)*$J$23,0)</f>
        <v>79.9587419655669</v>
      </c>
      <c r="G13" s="6" t="n">
        <f aca="false">IF(F13&lt;=0,A13,100)</f>
        <v>100</v>
      </c>
    </row>
    <row r="14" customFormat="false" ht="12.75" hidden="false" customHeight="false" outlineLevel="0" collapsed="false">
      <c r="A14" s="1" t="n">
        <f aca="false">A13+$J$23</f>
        <v>0.012</v>
      </c>
      <c r="B14" s="1" t="n">
        <f aca="false">F13</f>
        <v>79.9587419655669</v>
      </c>
      <c r="C14" s="1" t="n">
        <f aca="false">E13</f>
        <v>-6.88059613765093</v>
      </c>
      <c r="D14" s="1" t="n">
        <f aca="false">((-10*($J$14*0.001*$J$17*0.01+$J$11*0.001*0.5*$J$8*0.01))/((1/3)*$J$11*0.001*$J$8*0.01*$J$8*0.01+$J$14*0.001*$J$17*0.01*$J$17*0.01))*COS(B14*3.1415916/180)*(180/3.1415926)</f>
        <v>-575.037013027161</v>
      </c>
      <c r="E14" s="1" t="n">
        <f aca="false">C14+D14*$J$23</f>
        <v>-7.45563315067809</v>
      </c>
      <c r="F14" s="1" t="n">
        <f aca="false">IF(B14+0.5*(C14+E14)*$J$23&gt;=0,B14+0.5*(C14+E14)*$J$23,0)</f>
        <v>79.9515738509228</v>
      </c>
      <c r="G14" s="6" t="n">
        <f aca="false">IF(F14&lt;=0,A14,100)</f>
        <v>100</v>
      </c>
      <c r="I14" s="3" t="s">
        <v>9</v>
      </c>
      <c r="J14" s="1" t="n">
        <v>73</v>
      </c>
    </row>
    <row r="15" customFormat="false" ht="12.75" hidden="false" customHeight="false" outlineLevel="0" collapsed="false">
      <c r="A15" s="1" t="n">
        <f aca="false">A14+$J$23</f>
        <v>0.013</v>
      </c>
      <c r="B15" s="1" t="n">
        <f aca="false">F14</f>
        <v>79.9515738509228</v>
      </c>
      <c r="C15" s="1" t="n">
        <f aca="false">E14</f>
        <v>-7.45563315067809</v>
      </c>
      <c r="D15" s="1" t="n">
        <f aca="false">((-10*($J$14*0.001*$J$17*0.01+$J$11*0.001*0.5*$J$8*0.01))/((1/3)*$J$11*0.001*$J$8*0.01*$J$8*0.01+$J$14*0.001*$J$17*0.01*$J$17*0.01))*COS(B15*3.1415916/180)*(180/3.1415926)</f>
        <v>-575.443295493314</v>
      </c>
      <c r="E15" s="1" t="n">
        <f aca="false">C15+D15*$J$23</f>
        <v>-8.0310764461714</v>
      </c>
      <c r="F15" s="1" t="n">
        <f aca="false">IF(B15+0.5*(C15+E15)*$J$23&gt;=0,B15+0.5*(C15+E15)*$J$23,0)</f>
        <v>79.9438304961244</v>
      </c>
      <c r="G15" s="6" t="n">
        <f aca="false">IF(F15&lt;=0,A15,100)</f>
        <v>100</v>
      </c>
    </row>
    <row r="16" customFormat="false" ht="12.75" hidden="false" customHeight="false" outlineLevel="0" collapsed="false">
      <c r="A16" s="1" t="n">
        <f aca="false">A15+$J$23</f>
        <v>0.014</v>
      </c>
      <c r="B16" s="1" t="n">
        <f aca="false">F15</f>
        <v>79.9438304961244</v>
      </c>
      <c r="C16" s="1" t="n">
        <f aca="false">E15</f>
        <v>-8.0310764461714</v>
      </c>
      <c r="D16" s="1" t="n">
        <f aca="false">((-10*($J$14*0.001*$J$17*0.01+$J$11*0.001*0.5*$J$8*0.01))/((1/3)*$J$11*0.001*$J$8*0.01*$J$8*0.01+$J$14*0.001*$J$17*0.01*$J$17*0.01))*COS(B16*3.1415916/180)*(180/3.1415926)</f>
        <v>-575.882171947994</v>
      </c>
      <c r="E16" s="1" t="n">
        <f aca="false">C16+D16*$J$23</f>
        <v>-8.6069586181194</v>
      </c>
      <c r="F16" s="1" t="n">
        <f aca="false">IF(B16+0.5*(C16+E16)*$J$23&gt;=0,B16+0.5*(C16+E16)*$J$23,0)</f>
        <v>79.9355114785922</v>
      </c>
      <c r="G16" s="6" t="n">
        <f aca="false">IF(F16&lt;=0,A16,100)</f>
        <v>100</v>
      </c>
    </row>
    <row r="17" customFormat="false" ht="12.75" hidden="false" customHeight="false" outlineLevel="0" collapsed="false">
      <c r="A17" s="1" t="n">
        <f aca="false">A16+$J$23</f>
        <v>0.015</v>
      </c>
      <c r="B17" s="1" t="n">
        <f aca="false">F16</f>
        <v>79.9355114785922</v>
      </c>
      <c r="C17" s="1" t="n">
        <f aca="false">E16</f>
        <v>-8.6069586181194</v>
      </c>
      <c r="D17" s="1" t="n">
        <f aca="false">((-10*($J$14*0.001*$J$17*0.01+$J$11*0.001*0.5*$J$8*0.01))/((1/3)*$J$11*0.001*$J$8*0.01*$J$8*0.01+$J$14*0.001*$J$17*0.01*$J$17*0.01))*COS(B17*3.1415916/180)*(180/3.1415926)</f>
        <v>-576.353663989827</v>
      </c>
      <c r="E17" s="1" t="n">
        <f aca="false">C17+D17*$J$23</f>
        <v>-9.18331228210923</v>
      </c>
      <c r="F17" s="1" t="n">
        <f aca="false">IF(B17+0.5*(C17+E17)*$J$23&gt;=0,B17+0.5*(C17+E17)*$J$23,0)</f>
        <v>79.9266163431421</v>
      </c>
      <c r="G17" s="6" t="n">
        <f aca="false">IF(F17&lt;=0,A17,100)</f>
        <v>100</v>
      </c>
      <c r="I17" s="3" t="s">
        <v>10</v>
      </c>
      <c r="J17" s="1" t="n">
        <v>16</v>
      </c>
    </row>
    <row r="18" customFormat="false" ht="12.75" hidden="false" customHeight="false" outlineLevel="0" collapsed="false">
      <c r="A18" s="1" t="n">
        <f aca="false">A17+$J$23</f>
        <v>0.016</v>
      </c>
      <c r="B18" s="1" t="n">
        <f aca="false">F17</f>
        <v>79.9266163431421</v>
      </c>
      <c r="C18" s="1" t="n">
        <f aca="false">E17</f>
        <v>-9.18331228210923</v>
      </c>
      <c r="D18" s="1" t="n">
        <f aca="false">((-10*($J$14*0.001*$J$17*0.01+$J$11*0.001*0.5*$J$8*0.01))/((1/3)*$J$11*0.001*$J$8*0.01*$J$8*0.01+$J$14*0.001*$J$17*0.01*$J$17*0.01))*COS(B18*3.1415916/180)*(180/3.1415926)</f>
        <v>-576.857794884652</v>
      </c>
      <c r="E18" s="1" t="n">
        <f aca="false">C18+D18*$J$23</f>
        <v>-9.76017007699388</v>
      </c>
      <c r="F18" s="1" t="n">
        <f aca="false">IF(B18+0.5*(C18+E18)*$J$23&gt;=0,B18+0.5*(C18+E18)*$J$23,0)</f>
        <v>79.9171446019625</v>
      </c>
      <c r="G18" s="6" t="n">
        <f aca="false">IF(F18&lt;=0,A18,100)</f>
        <v>100</v>
      </c>
    </row>
    <row r="19" customFormat="false" ht="12.75" hidden="false" customHeight="false" outlineLevel="0" collapsed="false">
      <c r="A19" s="1" t="n">
        <f aca="false">A18+$J$23</f>
        <v>0.017</v>
      </c>
      <c r="B19" s="1" t="n">
        <f aca="false">F18</f>
        <v>79.9171446019625</v>
      </c>
      <c r="C19" s="1" t="n">
        <f aca="false">E18</f>
        <v>-9.76017007699388</v>
      </c>
      <c r="D19" s="1" t="n">
        <f aca="false">((-10*($J$14*0.001*$J$17*0.01+$J$11*0.001*0.5*$J$8*0.01))/((1/3)*$J$11*0.001*$J$8*0.01*$J$8*0.01+$J$14*0.001*$J$17*0.01*$J$17*0.01))*COS(B19*3.1415916/180)*(180/3.1415926)</f>
        <v>-577.394589565372</v>
      </c>
      <c r="E19" s="1" t="n">
        <f aca="false">C19+D19*$J$23</f>
        <v>-10.3375646665593</v>
      </c>
      <c r="F19" s="1" t="n">
        <f aca="false">IF(B19+0.5*(C19+E19)*$J$23&gt;=0,B19+0.5*(C19+E19)*$J$23,0)</f>
        <v>79.9070957345908</v>
      </c>
      <c r="G19" s="6" t="n">
        <f aca="false">IF(F19&lt;=0,A19,100)</f>
        <v>100</v>
      </c>
    </row>
    <row r="20" customFormat="false" ht="12.75" hidden="false" customHeight="false" outlineLevel="0" collapsed="false">
      <c r="A20" s="1" t="n">
        <f aca="false">A19+$J$23</f>
        <v>0.018</v>
      </c>
      <c r="B20" s="1" t="n">
        <f aca="false">F19</f>
        <v>79.9070957345908</v>
      </c>
      <c r="C20" s="1" t="n">
        <f aca="false">E19</f>
        <v>-10.3375646665593</v>
      </c>
      <c r="D20" s="1" t="n">
        <f aca="false">((-10*($J$14*0.001*$J$17*0.01+$J$11*0.001*0.5*$J$8*0.01))/((1/3)*$J$11*0.001*$J$8*0.01*$J$8*0.01+$J$14*0.001*$J$17*0.01*$J$17*0.01))*COS(B20*3.1415916/180)*(180/3.1415926)</f>
        <v>-577.964074631802</v>
      </c>
      <c r="E20" s="1" t="n">
        <f aca="false">C20+D20*$J$23</f>
        <v>-10.9155287411911</v>
      </c>
      <c r="F20" s="1" t="n">
        <f aca="false">IF(B20+0.5*(C20+E20)*$J$23&gt;=0,B20+0.5*(C20+E20)*$J$23,0)</f>
        <v>79.8964691878869</v>
      </c>
      <c r="G20" s="6" t="n">
        <f aca="false">IF(F20&lt;=0,A20,100)</f>
        <v>100</v>
      </c>
      <c r="I20" s="3" t="s">
        <v>11</v>
      </c>
      <c r="J20" s="1" t="n">
        <v>80</v>
      </c>
    </row>
    <row r="21" customFormat="false" ht="12.75" hidden="false" customHeight="false" outlineLevel="0" collapsed="false">
      <c r="A21" s="1" t="n">
        <f aca="false">A20+$J$23</f>
        <v>0.019</v>
      </c>
      <c r="B21" s="1" t="n">
        <f aca="false">F20</f>
        <v>79.8964691878869</v>
      </c>
      <c r="C21" s="1" t="n">
        <f aca="false">E20</f>
        <v>-10.9155287411911</v>
      </c>
      <c r="D21" s="1" t="n">
        <f aca="false">((-10*($J$14*0.001*$J$17*0.01+$J$11*0.001*0.5*$J$8*0.01))/((1/3)*$J$11*0.001*$J$8*0.01*$J$8*0.01+$J$14*0.001*$J$17*0.01*$J$17*0.01))*COS(B21*3.1415916/180)*(180/3.1415926)</f>
        <v>-578.566278350502</v>
      </c>
      <c r="E21" s="1" t="n">
        <f aca="false">C21+D21*$J$23</f>
        <v>-11.4940950195416</v>
      </c>
      <c r="F21" s="1" t="n">
        <f aca="false">IF(B21+0.5*(C21+E21)*$J$23&gt;=0,B21+0.5*(C21+E21)*$J$23,0)</f>
        <v>79.8852643760065</v>
      </c>
      <c r="G21" s="6" t="n">
        <f aca="false">IF(F21&lt;=0,A21,100)</f>
        <v>100</v>
      </c>
    </row>
    <row r="22" customFormat="false" ht="12.75" hidden="false" customHeight="false" outlineLevel="0" collapsed="false">
      <c r="A22" s="1" t="n">
        <f aca="false">A21+$J$23</f>
        <v>0.02</v>
      </c>
      <c r="B22" s="1" t="n">
        <f aca="false">F21</f>
        <v>79.8852643760065</v>
      </c>
      <c r="C22" s="1" t="n">
        <f aca="false">E21</f>
        <v>-11.4940950195416</v>
      </c>
      <c r="D22" s="1" t="n">
        <f aca="false">((-10*($J$14*0.001*$J$17*0.01+$J$11*0.001*0.5*$J$8*0.01))/((1/3)*$J$11*0.001*$J$8*0.01*$J$8*0.01+$J$14*0.001*$J$17*0.01*$J$17*0.01))*COS(B22*3.1415916/180)*(180/3.1415926)</f>
        <v>-579.201230654607</v>
      </c>
      <c r="E22" s="1" t="n">
        <f aca="false">C22+D22*$J$23</f>
        <v>-12.0732962501962</v>
      </c>
      <c r="F22" s="1" t="n">
        <f aca="false">IF(B22+0.5*(C22+E22)*$J$23&gt;=0,B22+0.5*(C22+E22)*$J$23,0)</f>
        <v>79.8734806803716</v>
      </c>
      <c r="G22" s="6" t="n">
        <f aca="false">IF(F22&lt;=0,A22,100)</f>
        <v>100</v>
      </c>
    </row>
    <row r="23" customFormat="false" ht="12.75" hidden="false" customHeight="false" outlineLevel="0" collapsed="false">
      <c r="A23" s="1" t="n">
        <f aca="false">A22+$J$23</f>
        <v>0.021</v>
      </c>
      <c r="B23" s="1" t="n">
        <f aca="false">F22</f>
        <v>79.8734806803716</v>
      </c>
      <c r="C23" s="1" t="n">
        <f aca="false">E22</f>
        <v>-12.0732962501962</v>
      </c>
      <c r="D23" s="1" t="n">
        <f aca="false">((-10*($J$14*0.001*$J$17*0.01+$J$11*0.001*0.5*$J$8*0.01))/((1/3)*$J$11*0.001*$J$8*0.01*$J$8*0.01+$J$14*0.001*$J$17*0.01*$J$17*0.01))*COS(B23*3.1415916/180)*(180/3.1415926)</f>
        <v>-579.868963143643</v>
      </c>
      <c r="E23" s="1" t="n">
        <f aca="false">C23+D23*$J$23</f>
        <v>-12.6531652133398</v>
      </c>
      <c r="F23" s="1" t="n">
        <f aca="false">IF(B23+0.5*(C23+E23)*$J$23&gt;=0,B23+0.5*(C23+E23)*$J$23,0)</f>
        <v>79.8611174496399</v>
      </c>
      <c r="G23" s="6" t="n">
        <f aca="false">IF(F23&lt;=0,A23,100)</f>
        <v>100</v>
      </c>
      <c r="I23" s="3" t="s">
        <v>12</v>
      </c>
      <c r="J23" s="1" t="n">
        <f aca="false">K23*0.001</f>
        <v>0.001</v>
      </c>
      <c r="K23" s="0" t="n">
        <v>1</v>
      </c>
    </row>
    <row r="24" customFormat="false" ht="12.75" hidden="false" customHeight="false" outlineLevel="0" collapsed="false">
      <c r="A24" s="1" t="n">
        <f aca="false">A23+$J$23</f>
        <v>0.022</v>
      </c>
      <c r="B24" s="1" t="n">
        <f aca="false">F23</f>
        <v>79.8611174496399</v>
      </c>
      <c r="C24" s="1" t="n">
        <f aca="false">E23</f>
        <v>-12.6531652133398</v>
      </c>
      <c r="D24" s="1" t="n">
        <f aca="false">((-10*($J$14*0.001*$J$17*0.01+$J$11*0.001*0.5*$J$8*0.01))/((1/3)*$J$11*0.001*$J$8*0.01*$J$8*0.01+$J$14*0.001*$J$17*0.01*$J$17*0.01))*COS(B24*3.1415916/180)*(180/3.1415926)</f>
        <v>-580.569509083326</v>
      </c>
      <c r="E24" s="1" t="n">
        <f aca="false">C24+D24*$J$23</f>
        <v>-13.2337347224231</v>
      </c>
      <c r="F24" s="1" t="n">
        <f aca="false">IF(B24+0.5*(C24+E24)*$J$23&gt;=0,B24+0.5*(C24+E24)*$J$23,0)</f>
        <v>79.848173999672</v>
      </c>
      <c r="G24" s="6" t="n">
        <f aca="false">IF(F24&lt;=0,A24,100)</f>
        <v>100</v>
      </c>
    </row>
    <row r="25" customFormat="false" ht="12.75" hidden="false" customHeight="false" outlineLevel="0" collapsed="false">
      <c r="A25" s="1" t="n">
        <f aca="false">A24+$J$23</f>
        <v>0.023</v>
      </c>
      <c r="B25" s="1" t="n">
        <f aca="false">F24</f>
        <v>79.848173999672</v>
      </c>
      <c r="C25" s="1" t="n">
        <f aca="false">E24</f>
        <v>-13.2337347224231</v>
      </c>
      <c r="D25" s="1" t="n">
        <f aca="false">((-10*($J$14*0.001*$J$17*0.01+$J$11*0.001*0.5*$J$8*0.01))/((1/3)*$J$11*0.001*$J$8*0.01*$J$8*0.01+$J$14*0.001*$J$17*0.01*$J$17*0.01))*COS(B25*3.1415916/180)*(180/3.1415926)</f>
        <v>-581.302903405361</v>
      </c>
      <c r="E25" s="1" t="n">
        <f aca="false">C25+D25*$J$23</f>
        <v>-13.8150376258285</v>
      </c>
      <c r="F25" s="1" t="n">
        <f aca="false">IF(B25+0.5*(C25+E25)*$J$23&gt;=0,B25+0.5*(C25+E25)*$J$23,0)</f>
        <v>79.8346496134979</v>
      </c>
      <c r="G25" s="6" t="n">
        <f aca="false">IF(F25&lt;=0,A25,100)</f>
        <v>100</v>
      </c>
    </row>
    <row r="26" customFormat="false" ht="12.75" hidden="false" customHeight="false" outlineLevel="0" collapsed="false">
      <c r="A26" s="1" t="n">
        <f aca="false">A25+$J$23</f>
        <v>0.024</v>
      </c>
      <c r="B26" s="1" t="n">
        <f aca="false">F25</f>
        <v>79.8346496134979</v>
      </c>
      <c r="C26" s="1" t="n">
        <f aca="false">E25</f>
        <v>-13.8150376258285</v>
      </c>
      <c r="D26" s="1" t="n">
        <f aca="false">((-10*($J$14*0.001*$J$17*0.01+$J$11*0.001*0.5*$J$8*0.01))/((1/3)*$J$11*0.001*$J$8*0.01*$J$8*0.01+$J$14*0.001*$J$17*0.01*$J$17*0.01))*COS(B26*3.1415916/180)*(180/3.1415926)</f>
        <v>-582.069182707218</v>
      </c>
      <c r="E26" s="1" t="n">
        <f aca="false">C26+D26*$J$23</f>
        <v>-14.3971068085357</v>
      </c>
      <c r="F26" s="1" t="n">
        <f aca="false">IF(B26+0.5*(C26+E26)*$J$23&gt;=0,B26+0.5*(C26+E26)*$J$23,0)</f>
        <v>79.8205435412807</v>
      </c>
      <c r="G26" s="6" t="n">
        <f aca="false">IF(F26&lt;=0,A26,100)</f>
        <v>100</v>
      </c>
      <c r="I26" s="3" t="s">
        <v>13</v>
      </c>
      <c r="J26" s="8" t="n">
        <f aca="false">(1/3)*$J$11*0.001*$J$8*0.01*$J$8*0.01+$J$14*0.001*$J$17*0.01*$J$17*0.01</f>
        <v>0.0026311</v>
      </c>
    </row>
    <row r="27" customFormat="false" ht="12.75" hidden="false" customHeight="false" outlineLevel="0" collapsed="false">
      <c r="A27" s="1" t="n">
        <f aca="false">A26+$J$23</f>
        <v>0.025</v>
      </c>
      <c r="B27" s="1" t="n">
        <f aca="false">F26</f>
        <v>79.8205435412807</v>
      </c>
      <c r="C27" s="1" t="n">
        <f aca="false">E26</f>
        <v>-14.3971068085357</v>
      </c>
      <c r="D27" s="1" t="n">
        <f aca="false">((-10*($J$14*0.001*$J$17*0.01+$J$11*0.001*0.5*$J$8*0.01))/((1/3)*$J$11*0.001*$J$8*0.01*$J$8*0.01+$J$14*0.001*$J$17*0.01*$J$17*0.01))*COS(B27*3.1415916/180)*(180/3.1415926)</f>
        <v>-582.868385251893</v>
      </c>
      <c r="E27" s="1" t="n">
        <f aca="false">C27+D27*$J$23</f>
        <v>-14.9799751937876</v>
      </c>
      <c r="F27" s="1" t="n">
        <f aca="false">IF(B27+0.5*(C27+E27)*$J$23&gt;=0,B27+0.5*(C27+E27)*$J$23,0)</f>
        <v>79.8058550002795</v>
      </c>
      <c r="G27" s="6" t="n">
        <f aca="false">IF(F27&lt;=0,A27,100)</f>
        <v>100</v>
      </c>
    </row>
    <row r="28" customFormat="false" ht="12.75" hidden="false" customHeight="false" outlineLevel="0" collapsed="false">
      <c r="A28" s="1" t="n">
        <f aca="false">A27+$J$23</f>
        <v>0.026</v>
      </c>
      <c r="B28" s="1" t="n">
        <f aca="false">F27</f>
        <v>79.8058550002795</v>
      </c>
      <c r="C28" s="1" t="n">
        <f aca="false">E27</f>
        <v>-14.9799751937876</v>
      </c>
      <c r="D28" s="1" t="n">
        <f aca="false">((-10*($J$14*0.001*$J$17*0.01+$J$11*0.001*0.5*$J$8*0.01))/((1/3)*$J$11*0.001*$J$8*0.01*$J$8*0.01+$J$14*0.001*$J$17*0.01*$J$17*0.01))*COS(B28*3.1415916/180)*(180/3.1415926)</f>
        <v>-583.700550967661</v>
      </c>
      <c r="E28" s="1" t="n">
        <f aca="false">C28+D28*$J$23</f>
        <v>-15.5636757447553</v>
      </c>
      <c r="F28" s="1" t="n">
        <f aca="false">IF(B28+0.5*(C28+E28)*$J$23&gt;=0,B28+0.5*(C28+E28)*$J$23,0)</f>
        <v>79.7905831748103</v>
      </c>
      <c r="G28" s="6" t="n">
        <f aca="false">IF(F28&lt;=0,A28,100)</f>
        <v>100</v>
      </c>
    </row>
    <row r="29" customFormat="false" ht="12.75" hidden="false" customHeight="false" outlineLevel="0" collapsed="false">
      <c r="A29" s="1" t="n">
        <f aca="false">A28+$J$23</f>
        <v>0.027</v>
      </c>
      <c r="B29" s="1" t="n">
        <f aca="false">F28</f>
        <v>79.7905831748103</v>
      </c>
      <c r="C29" s="1" t="n">
        <f aca="false">E28</f>
        <v>-15.5636757447553</v>
      </c>
      <c r="D29" s="1" t="n">
        <f aca="false">((-10*($J$14*0.001*$J$17*0.01+$J$11*0.001*0.5*$J$8*0.01))/((1/3)*$J$11*0.001*$J$8*0.01*$J$8*0.01+$J$14*0.001*$J$17*0.01*$J$17*0.01))*COS(B29*3.1415916/180)*(180/3.1415926)</f>
        <v>-584.565721447803</v>
      </c>
      <c r="E29" s="1" t="n">
        <f aca="false">C29+D29*$J$23</f>
        <v>-16.1482414662031</v>
      </c>
      <c r="F29" s="1" t="n">
        <f aca="false">IF(B29+0.5*(C29+E29)*$J$23&gt;=0,B29+0.5*(C29+E29)*$J$23,0)</f>
        <v>79.7747272162048</v>
      </c>
      <c r="G29" s="6" t="n">
        <f aca="false">IF(F29&lt;=0,A29,100)</f>
        <v>100</v>
      </c>
      <c r="I29" s="3" t="s">
        <v>14</v>
      </c>
      <c r="J29" s="8" t="n">
        <f aca="false">MIN(G2:G1802)</f>
        <v>0.388</v>
      </c>
    </row>
    <row r="30" customFormat="false" ht="12.75" hidden="false" customHeight="false" outlineLevel="0" collapsed="false">
      <c r="A30" s="1" t="n">
        <f aca="false">A29+$J$23</f>
        <v>0.028</v>
      </c>
      <c r="B30" s="1" t="n">
        <f aca="false">F29</f>
        <v>79.7747272162048</v>
      </c>
      <c r="C30" s="1" t="n">
        <f aca="false">E29</f>
        <v>-16.1482414662031</v>
      </c>
      <c r="D30" s="1" t="n">
        <f aca="false">((-10*($J$14*0.001*$J$17*0.01+$J$11*0.001*0.5*$J$8*0.01))/((1/3)*$J$11*0.001*$J$8*0.01*$J$8*0.01+$J$14*0.001*$J$17*0.01*$J$17*0.01))*COS(B30*3.1415916/180)*(180/3.1415926)</f>
        <v>-585.463939950322</v>
      </c>
      <c r="E30" s="1" t="n">
        <f aca="false">C30+D30*$J$23</f>
        <v>-16.7337054061534</v>
      </c>
      <c r="F30" s="1" t="n">
        <f aca="false">IF(B30+0.5*(C30+E30)*$J$23&gt;=0,B30+0.5*(C30+E30)*$J$23,0)</f>
        <v>79.7582862427686</v>
      </c>
      <c r="G30" s="6" t="n">
        <f aca="false">IF(F30&lt;=0,A30,100)</f>
        <v>100</v>
      </c>
    </row>
    <row r="31" customFormat="false" ht="12.75" hidden="false" customHeight="false" outlineLevel="0" collapsed="false">
      <c r="A31" s="1" t="n">
        <f aca="false">A30+$J$23</f>
        <v>0.029</v>
      </c>
      <c r="B31" s="1" t="n">
        <f aca="false">F30</f>
        <v>79.7582862427686</v>
      </c>
      <c r="C31" s="1" t="n">
        <f aca="false">E30</f>
        <v>-16.7337054061534</v>
      </c>
      <c r="D31" s="1" t="n">
        <f aca="false">((-10*($J$14*0.001*$J$17*0.01+$J$11*0.001*0.5*$J$8*0.01))/((1/3)*$J$11*0.001*$J$8*0.01*$J$8*0.01+$J$14*0.001*$J$17*0.01*$J$17*0.01))*COS(B31*3.1415916/180)*(180/3.1415926)</f>
        <v>-586.395251397633</v>
      </c>
      <c r="E31" s="1" t="n">
        <f aca="false">C31+D31*$J$23</f>
        <v>-17.320100657551</v>
      </c>
      <c r="F31" s="1" t="n">
        <f aca="false">IF(B31+0.5*(C31+E31)*$J$23&gt;=0,B31+0.5*(C31+E31)*$J$23,0)</f>
        <v>79.7412593397367</v>
      </c>
      <c r="G31" s="6" t="n">
        <f aca="false">IF(F31&lt;=0,A31,100)</f>
        <v>100</v>
      </c>
    </row>
    <row r="32" customFormat="false" ht="12.75" hidden="false" customHeight="false" outlineLevel="0" collapsed="false">
      <c r="A32" s="1" t="n">
        <f aca="false">A31+$J$23</f>
        <v>0.03</v>
      </c>
      <c r="B32" s="1" t="n">
        <f aca="false">F31</f>
        <v>79.7412593397367</v>
      </c>
      <c r="C32" s="1" t="n">
        <f aca="false">E31</f>
        <v>-17.320100657551</v>
      </c>
      <c r="D32" s="1" t="n">
        <f aca="false">((-10*($J$14*0.001*$J$17*0.01+$J$11*0.001*0.5*$J$8*0.01))/((1/3)*$J$11*0.001*$J$8*0.01*$J$8*0.01+$J$14*0.001*$J$17*0.01*$J$17*0.01))*COS(B32*3.1415916/180)*(180/3.1415926)</f>
        <v>-587.35970237624</v>
      </c>
      <c r="E32" s="1" t="n">
        <f aca="false">C32+D32*$J$23</f>
        <v>-17.9074603599273</v>
      </c>
      <c r="F32" s="1" t="n">
        <f aca="false">IF(B32+0.5*(C32+E32)*$J$23&gt;=0,B32+0.5*(C32+E32)*$J$23,0)</f>
        <v>79.723645559228</v>
      </c>
      <c r="G32" s="6" t="n">
        <f aca="false">IF(F32&lt;=0,A32,100)</f>
        <v>100</v>
      </c>
    </row>
    <row r="33" customFormat="false" ht="12.75" hidden="false" customHeight="false" outlineLevel="0" collapsed="false">
      <c r="A33" s="1" t="n">
        <f aca="false">A32+$J$23</f>
        <v>0.031</v>
      </c>
      <c r="B33" s="1" t="n">
        <f aca="false">F32</f>
        <v>79.723645559228</v>
      </c>
      <c r="C33" s="1" t="n">
        <f aca="false">E32</f>
        <v>-17.9074603599273</v>
      </c>
      <c r="D33" s="1" t="n">
        <f aca="false">((-10*($J$14*0.001*$J$17*0.01+$J$11*0.001*0.5*$J$8*0.01))/((1/3)*$J$11*0.001*$J$8*0.01*$J$8*0.01+$J$14*0.001*$J$17*0.01*$J$17*0.01))*COS(B33*3.1415916/180)*(180/3.1415926)</f>
        <v>-588.357341136382</v>
      </c>
      <c r="E33" s="1" t="n">
        <f aca="false">C33+D33*$J$23</f>
        <v>-18.4958177010636</v>
      </c>
      <c r="F33" s="1" t="n">
        <f aca="false">IF(B33+0.5*(C33+E33)*$J$23&gt;=0,B33+0.5*(C33+E33)*$J$23,0)</f>
        <v>79.7054439201975</v>
      </c>
      <c r="G33" s="6" t="n">
        <f aca="false">IF(F33&lt;=0,A33,100)</f>
        <v>100</v>
      </c>
    </row>
    <row r="34" customFormat="false" ht="12.75" hidden="false" customHeight="false" outlineLevel="0" collapsed="false">
      <c r="A34" s="1" t="n">
        <f aca="false">A33+$J$23</f>
        <v>0.032</v>
      </c>
      <c r="B34" s="1" t="n">
        <f aca="false">F33</f>
        <v>79.7054439201975</v>
      </c>
      <c r="C34" s="1" t="n">
        <f aca="false">E33</f>
        <v>-18.4958177010636</v>
      </c>
      <c r="D34" s="1" t="n">
        <f aca="false">((-10*($J$14*0.001*$J$17*0.01+$J$11*0.001*0.5*$J$8*0.01))/((1/3)*$J$11*0.001*$J$8*0.01*$J$8*0.01+$J$14*0.001*$J$17*0.01*$J$17*0.01))*COS(B34*3.1415916/180)*(180/3.1415926)</f>
        <v>-589.388217591662</v>
      </c>
      <c r="E34" s="1" t="n">
        <f aca="false">C34+D34*$J$23</f>
        <v>-19.0852059186553</v>
      </c>
      <c r="F34" s="1" t="n">
        <f aca="false">IF(B34+0.5*(C34+E34)*$J$23&gt;=0,B34+0.5*(C34+E34)*$J$23,0)</f>
        <v>79.6866534083877</v>
      </c>
      <c r="G34" s="6" t="n">
        <f aca="false">IF(F34&lt;=0,A34,100)</f>
        <v>100</v>
      </c>
      <c r="H34" s="9" t="s">
        <v>0</v>
      </c>
      <c r="I34" s="10" t="s">
        <v>15</v>
      </c>
      <c r="J34" s="10" t="s">
        <v>15</v>
      </c>
    </row>
    <row r="35" customFormat="false" ht="12.75" hidden="false" customHeight="false" outlineLevel="0" collapsed="false">
      <c r="A35" s="1" t="n">
        <f aca="false">A34+$J$23</f>
        <v>0.033</v>
      </c>
      <c r="B35" s="1" t="n">
        <f aca="false">F34</f>
        <v>79.6866534083877</v>
      </c>
      <c r="C35" s="1" t="n">
        <f aca="false">E34</f>
        <v>-19.0852059186553</v>
      </c>
      <c r="D35" s="1" t="n">
        <f aca="false">((-10*($J$14*0.001*$J$17*0.01+$J$11*0.001*0.5*$J$8*0.01))/((1/3)*$J$11*0.001*$J$8*0.01*$J$8*0.01+$J$14*0.001*$J$17*0.01*$J$17*0.01))*COS(B35*3.1415916/180)*(180/3.1415926)</f>
        <v>-590.452383318649</v>
      </c>
      <c r="E35" s="1" t="n">
        <f aca="false">C35+D35*$J$23</f>
        <v>-19.675658301974</v>
      </c>
      <c r="F35" s="1" t="n">
        <f aca="false">IF(B35+0.5*(C35+E35)*$J$23&gt;=0,B35+0.5*(C35+E35)*$J$23,0)</f>
        <v>79.6672729762774</v>
      </c>
      <c r="G35" s="6" t="n">
        <f aca="false">IF(F35&lt;=0,A35,100)</f>
        <v>100</v>
      </c>
      <c r="H35" s="11" t="n">
        <v>0</v>
      </c>
      <c r="I35" s="11" t="n">
        <v>98.3</v>
      </c>
      <c r="J35" s="11" t="n">
        <f aca="false">180-I35</f>
        <v>81.7</v>
      </c>
    </row>
    <row r="36" customFormat="false" ht="12.75" hidden="false" customHeight="false" outlineLevel="0" collapsed="false">
      <c r="A36" s="1" t="n">
        <f aca="false">A35+$J$23</f>
        <v>0.034</v>
      </c>
      <c r="B36" s="1" t="n">
        <f aca="false">F35</f>
        <v>79.6672729762774</v>
      </c>
      <c r="C36" s="1" t="n">
        <f aca="false">E35</f>
        <v>-19.675658301974</v>
      </c>
      <c r="D36" s="1" t="n">
        <f aca="false">((-10*($J$14*0.001*$J$17*0.01+$J$11*0.001*0.5*$J$8*0.01))/((1/3)*$J$11*0.001*$J$8*0.01*$J$8*0.01+$J$14*0.001*$J$17*0.01*$J$17*0.01))*COS(B36*3.1415916/180)*(180/3.1415926)</f>
        <v>-591.549891556446</v>
      </c>
      <c r="E36" s="1" t="n">
        <f aca="false">C36+D36*$J$23</f>
        <v>-20.2672081935304</v>
      </c>
      <c r="F36" s="1" t="n">
        <f aca="false">IF(B36+0.5*(C36+E36)*$J$23&gt;=0,B36+0.5*(C36+E36)*$J$23,0)</f>
        <v>79.6473015430296</v>
      </c>
      <c r="G36" s="6" t="n">
        <f aca="false">IF(F36&lt;=0,A36,100)</f>
        <v>100</v>
      </c>
      <c r="H36" s="11" t="n">
        <v>0.033</v>
      </c>
      <c r="I36" s="11" t="n">
        <v>98.6</v>
      </c>
      <c r="J36" s="11" t="n">
        <f aca="false">180-I36</f>
        <v>81.4</v>
      </c>
    </row>
    <row r="37" customFormat="false" ht="12.75" hidden="false" customHeight="false" outlineLevel="0" collapsed="false">
      <c r="A37" s="1" t="n">
        <f aca="false">A36+$J$23</f>
        <v>0.035</v>
      </c>
      <c r="B37" s="1" t="n">
        <f aca="false">F36</f>
        <v>79.6473015430296</v>
      </c>
      <c r="C37" s="1" t="n">
        <f aca="false">E36</f>
        <v>-20.2672081935304</v>
      </c>
      <c r="D37" s="1" t="n">
        <f aca="false">((-10*($J$14*0.001*$J$17*0.01+$J$11*0.001*0.5*$J$8*0.01))/((1/3)*$J$11*0.001*$J$8*0.01*$J$8*0.01+$J$14*0.001*$J$17*0.01*$J$17*0.01))*COS(B37*3.1415916/180)*(180/3.1415926)</f>
        <v>-592.680797206242</v>
      </c>
      <c r="E37" s="1" t="n">
        <f aca="false">C37+D37*$J$23</f>
        <v>-20.8598889907366</v>
      </c>
      <c r="F37" s="1" t="n">
        <f aca="false">IF(B37+0.5*(C37+E37)*$J$23&gt;=0,B37+0.5*(C37+E37)*$J$23,0)</f>
        <v>79.6267379944375</v>
      </c>
      <c r="G37" s="6" t="n">
        <f aca="false">IF(F37&lt;=0,A37,100)</f>
        <v>100</v>
      </c>
      <c r="H37" s="11" t="n">
        <v>0.067</v>
      </c>
      <c r="I37" s="11" t="n">
        <v>98.9</v>
      </c>
      <c r="J37" s="11" t="n">
        <f aca="false">180-I37</f>
        <v>81.1</v>
      </c>
    </row>
    <row r="38" customFormat="false" ht="12.75" hidden="false" customHeight="false" outlineLevel="0" collapsed="false">
      <c r="A38" s="1" t="n">
        <f aca="false">A37+$J$23</f>
        <v>0.036</v>
      </c>
      <c r="B38" s="1" t="n">
        <f aca="false">F37</f>
        <v>79.6267379944375</v>
      </c>
      <c r="C38" s="1" t="n">
        <f aca="false">E37</f>
        <v>-20.8598889907366</v>
      </c>
      <c r="D38" s="1" t="n">
        <f aca="false">((-10*($J$14*0.001*$J$17*0.01+$J$11*0.001*0.5*$J$8*0.01))/((1/3)*$J$11*0.001*$J$8*0.01*$J$8*0.01+$J$14*0.001*$J$17*0.01*$J$17*0.01))*COS(B38*3.1415916/180)*(180/3.1415926)</f>
        <v>-593.845156830827</v>
      </c>
      <c r="E38" s="1" t="n">
        <f aca="false">C38+D38*$J$23</f>
        <v>-21.4537341475675</v>
      </c>
      <c r="F38" s="1" t="n">
        <f aca="false">IF(B38+0.5*(C38+E38)*$J$23&gt;=0,B38+0.5*(C38+E38)*$J$23,0)</f>
        <v>79.6055811828683</v>
      </c>
      <c r="G38" s="6" t="n">
        <f aca="false">IF(F38&lt;=0,A38,100)</f>
        <v>100</v>
      </c>
      <c r="H38" s="11" t="n">
        <v>0.1</v>
      </c>
      <c r="I38" s="11" t="n">
        <v>102.7</v>
      </c>
      <c r="J38" s="11" t="n">
        <f aca="false">180-I38</f>
        <v>77.3</v>
      </c>
    </row>
    <row r="39" customFormat="false" ht="12.75" hidden="false" customHeight="false" outlineLevel="0" collapsed="false">
      <c r="A39" s="1" t="n">
        <f aca="false">A38+$J$23</f>
        <v>0.037</v>
      </c>
      <c r="B39" s="1" t="n">
        <f aca="false">F38</f>
        <v>79.6055811828683</v>
      </c>
      <c r="C39" s="1" t="n">
        <f aca="false">E38</f>
        <v>-21.4537341475675</v>
      </c>
      <c r="D39" s="1" t="n">
        <f aca="false">((-10*($J$14*0.001*$J$17*0.01+$J$11*0.001*0.5*$J$8*0.01))/((1/3)*$J$11*0.001*$J$8*0.01*$J$8*0.01+$J$14*0.001*$J$17*0.01*$J$17*0.01))*COS(B39*3.1415916/180)*(180/3.1415926)</f>
        <v>-595.043028654069</v>
      </c>
      <c r="E39" s="1" t="n">
        <f aca="false">C39+D39*$J$23</f>
        <v>-22.0487771762215</v>
      </c>
      <c r="F39" s="1" t="n">
        <f aca="false">IF(B39+0.5*(C39+E39)*$J$23&gt;=0,B39+0.5*(C39+E39)*$J$23,0)</f>
        <v>79.5838299272064</v>
      </c>
      <c r="G39" s="6" t="n">
        <f aca="false">IF(F39&lt;=0,A39,100)</f>
        <v>100</v>
      </c>
      <c r="H39" s="11" t="n">
        <v>0.133</v>
      </c>
      <c r="I39" s="11" t="n">
        <v>106.1</v>
      </c>
      <c r="J39" s="11" t="n">
        <f aca="false">180-I39</f>
        <v>73.9</v>
      </c>
    </row>
    <row r="40" customFormat="false" ht="12.75" hidden="false" customHeight="false" outlineLevel="0" collapsed="false">
      <c r="A40" s="1" t="n">
        <f aca="false">A39+$J$23</f>
        <v>0.038</v>
      </c>
      <c r="B40" s="1" t="n">
        <f aca="false">F39</f>
        <v>79.5838299272064</v>
      </c>
      <c r="C40" s="1" t="n">
        <f aca="false">E39</f>
        <v>-22.0487771762215</v>
      </c>
      <c r="D40" s="1" t="n">
        <f aca="false">((-10*($J$14*0.001*$J$17*0.01+$J$11*0.001*0.5*$J$8*0.01))/((1/3)*$J$11*0.001*$J$8*0.01*$J$8*0.01+$J$14*0.001*$J$17*0.01*$J$17*0.01))*COS(B40*3.1415916/180)*(180/3.1415926)</f>
        <v>-596.274472560369</v>
      </c>
      <c r="E40" s="1" t="n">
        <f aca="false">C40+D40*$J$23</f>
        <v>-22.6450516487819</v>
      </c>
      <c r="F40" s="1" t="n">
        <f aca="false">IF(B40+0.5*(C40+E40)*$J$23&gt;=0,B40+0.5*(C40+E40)*$J$23,0)</f>
        <v>79.5614830127939</v>
      </c>
      <c r="G40" s="6" t="n">
        <f aca="false">IF(F40&lt;=0,A40,100)</f>
        <v>100</v>
      </c>
      <c r="H40" s="11" t="n">
        <v>0.167</v>
      </c>
      <c r="I40" s="11" t="n">
        <v>110.7</v>
      </c>
      <c r="J40" s="11" t="n">
        <f aca="false">180-I40</f>
        <v>69.3</v>
      </c>
    </row>
    <row r="41" customFormat="false" ht="12.75" hidden="false" customHeight="false" outlineLevel="0" collapsed="false">
      <c r="A41" s="1" t="n">
        <f aca="false">A40+$J$23</f>
        <v>0.039</v>
      </c>
      <c r="B41" s="1" t="n">
        <f aca="false">F40</f>
        <v>79.5614830127939</v>
      </c>
      <c r="C41" s="1" t="n">
        <f aca="false">E40</f>
        <v>-22.6450516487819</v>
      </c>
      <c r="D41" s="1" t="n">
        <f aca="false">((-10*($J$14*0.001*$J$17*0.01+$J$11*0.001*0.5*$J$8*0.01))/((1/3)*$J$11*0.001*$J$8*0.01*$J$8*0.01+$J$14*0.001*$J$17*0.01*$J$17*0.01))*COS(B41*3.1415916/180)*(180/3.1415926)</f>
        <v>-597.539550094068</v>
      </c>
      <c r="E41" s="1" t="n">
        <f aca="false">C41+D41*$J$23</f>
        <v>-23.242591198876</v>
      </c>
      <c r="F41" s="1" t="n">
        <f aca="false">IF(B41+0.5*(C41+E41)*$J$23&gt;=0,B41+0.5*(C41+E41)*$J$23,0)</f>
        <v>79.5385391913701</v>
      </c>
      <c r="G41" s="6" t="n">
        <f aca="false">IF(F41&lt;=0,A41,100)</f>
        <v>100</v>
      </c>
      <c r="H41" s="11" t="n">
        <v>0.2</v>
      </c>
      <c r="I41" s="11" t="n">
        <v>116.8</v>
      </c>
      <c r="J41" s="11" t="n">
        <f aca="false">180-I41</f>
        <v>63.2</v>
      </c>
    </row>
    <row r="42" customFormat="false" ht="12.75" hidden="false" customHeight="false" outlineLevel="0" collapsed="false">
      <c r="A42" s="1" t="n">
        <f aca="false">A41+$J$23</f>
        <v>0.04</v>
      </c>
      <c r="B42" s="1" t="n">
        <f aca="false">F41</f>
        <v>79.5385391913701</v>
      </c>
      <c r="C42" s="1" t="n">
        <f aca="false">E41</f>
        <v>-23.242591198876</v>
      </c>
      <c r="D42" s="1" t="n">
        <f aca="false">((-10*($J$14*0.001*$J$17*0.01+$J$11*0.001*0.5*$J$8*0.01))/((1/3)*$J$11*0.001*$J$8*0.01*$J$8*0.01+$J$14*0.001*$J$17*0.01*$J$17*0.01))*COS(B42*3.1415916/180)*(180/3.1415926)</f>
        <v>-598.83832445883</v>
      </c>
      <c r="E42" s="1" t="n">
        <f aca="false">C42+D42*$J$23</f>
        <v>-23.8414295233348</v>
      </c>
      <c r="F42" s="1" t="n">
        <f aca="false">IF(B42+0.5*(C42+E42)*$J$23&gt;=0,B42+0.5*(C42+E42)*$J$23,0)</f>
        <v>79.514997181009</v>
      </c>
      <c r="G42" s="6" t="n">
        <f aca="false">IF(F42&lt;=0,A42,100)</f>
        <v>100</v>
      </c>
      <c r="H42" s="11" t="n">
        <v>0.234</v>
      </c>
      <c r="I42" s="11" t="n">
        <v>125.7</v>
      </c>
      <c r="J42" s="11" t="n">
        <f aca="false">180-I42</f>
        <v>54.3</v>
      </c>
    </row>
    <row r="43" customFormat="false" ht="12.75" hidden="false" customHeight="false" outlineLevel="0" collapsed="false">
      <c r="A43" s="1" t="n">
        <f aca="false">A42+$J$23</f>
        <v>0.041</v>
      </c>
      <c r="B43" s="1" t="n">
        <f aca="false">F42</f>
        <v>79.514997181009</v>
      </c>
      <c r="C43" s="1" t="n">
        <f aca="false">E42</f>
        <v>-23.8414295233348</v>
      </c>
      <c r="D43" s="1" t="n">
        <f aca="false">((-10*($J$14*0.001*$J$17*0.01+$J$11*0.001*0.5*$J$8*0.01))/((1/3)*$J$11*0.001*$J$8*0.01*$J$8*0.01+$J$14*0.001*$J$17*0.01*$J$17*0.01))*COS(B43*3.1415916/180)*(180/3.1415926)</f>
        <v>-600.17086051697</v>
      </c>
      <c r="E43" s="1" t="n">
        <f aca="false">C43+D43*$J$23</f>
        <v>-24.4416003838518</v>
      </c>
      <c r="F43" s="1" t="n">
        <f aca="false">IF(B43+0.5*(C43+E43)*$J$23&gt;=0,B43+0.5*(C43+E43)*$J$23,0)</f>
        <v>79.4908556660554</v>
      </c>
      <c r="G43" s="6" t="n">
        <f aca="false">IF(F43&lt;=0,A43,100)</f>
        <v>100</v>
      </c>
      <c r="H43" s="11" t="n">
        <v>0.267</v>
      </c>
      <c r="I43" s="11" t="n">
        <v>135.8</v>
      </c>
      <c r="J43" s="11" t="n">
        <f aca="false">180-I43</f>
        <v>44.2</v>
      </c>
    </row>
    <row r="44" customFormat="false" ht="12.75" hidden="false" customHeight="false" outlineLevel="0" collapsed="false">
      <c r="A44" s="1" t="n">
        <f aca="false">A43+$J$23</f>
        <v>0.042</v>
      </c>
      <c r="B44" s="1" t="n">
        <f aca="false">F43</f>
        <v>79.4908556660554</v>
      </c>
      <c r="C44" s="1" t="n">
        <f aca="false">E43</f>
        <v>-24.4416003838518</v>
      </c>
      <c r="D44" s="1" t="n">
        <f aca="false">((-10*($J$14*0.001*$J$17*0.01+$J$11*0.001*0.5*$J$8*0.01))/((1/3)*$J$11*0.001*$J$8*0.01*$J$8*0.01+$J$14*0.001*$J$17*0.01*$J$17*0.01))*COS(B44*3.1415916/180)*(180/3.1415926)</f>
        <v>-601.537224788749</v>
      </c>
      <c r="E44" s="1" t="n">
        <f aca="false">C44+D44*$J$23</f>
        <v>-25.0431376086405</v>
      </c>
      <c r="F44" s="1" t="n">
        <f aca="false">IF(B44+0.5*(C44+E44)*$J$23&gt;=0,B44+0.5*(C44+E44)*$J$23,0)</f>
        <v>79.4661132970591</v>
      </c>
      <c r="G44" s="6" t="n">
        <f aca="false">IF(F44&lt;=0,A44,100)</f>
        <v>100</v>
      </c>
      <c r="H44" s="11" t="n">
        <v>0.3</v>
      </c>
      <c r="I44" s="11" t="n">
        <v>150</v>
      </c>
      <c r="J44" s="11" t="n">
        <f aca="false">180-I44</f>
        <v>30</v>
      </c>
    </row>
    <row r="45" customFormat="false" ht="12.75" hidden="false" customHeight="false" outlineLevel="0" collapsed="false">
      <c r="A45" s="1" t="n">
        <f aca="false">A44+$J$23</f>
        <v>0.043</v>
      </c>
      <c r="B45" s="1" t="n">
        <f aca="false">F44</f>
        <v>79.4661132970591</v>
      </c>
      <c r="C45" s="1" t="n">
        <f aca="false">E44</f>
        <v>-25.0431376086405</v>
      </c>
      <c r="D45" s="1" t="n">
        <f aca="false">((-10*($J$14*0.001*$J$17*0.01+$J$11*0.001*0.5*$J$8*0.01))/((1/3)*$J$11*0.001*$J$8*0.01*$J$8*0.01+$J$14*0.001*$J$17*0.01*$J$17*0.01))*COS(B45*3.1415916/180)*(180/3.1415926)</f>
        <v>-602.937485451623</v>
      </c>
      <c r="E45" s="1" t="n">
        <f aca="false">C45+D45*$J$23</f>
        <v>-25.6460750940922</v>
      </c>
      <c r="F45" s="1" t="n">
        <f aca="false">IF(B45+0.5*(C45+E45)*$J$23&gt;=0,B45+0.5*(C45+E45)*$J$23,0)</f>
        <v>79.4407686907078</v>
      </c>
      <c r="G45" s="6" t="n">
        <f aca="false">IF(F45&lt;=0,A45,100)</f>
        <v>100</v>
      </c>
      <c r="H45" s="11" t="n">
        <v>0.334</v>
      </c>
      <c r="I45" s="11" t="n">
        <v>164.3</v>
      </c>
      <c r="J45" s="11" t="n">
        <f aca="false">180-I45</f>
        <v>15.7</v>
      </c>
    </row>
    <row r="46" customFormat="false" ht="12.75" hidden="false" customHeight="false" outlineLevel="0" collapsed="false">
      <c r="A46" s="1" t="n">
        <f aca="false">A45+$J$23</f>
        <v>0.044</v>
      </c>
      <c r="B46" s="1" t="n">
        <f aca="false">F45</f>
        <v>79.4407686907078</v>
      </c>
      <c r="C46" s="1" t="n">
        <f aca="false">E45</f>
        <v>-25.6460750940922</v>
      </c>
      <c r="D46" s="1" t="n">
        <f aca="false">((-10*($J$14*0.001*$J$17*0.01+$J$11*0.001*0.5*$J$8*0.01))/((1/3)*$J$11*0.001*$J$8*0.01*$J$8*0.01+$J$14*0.001*$J$17*0.01*$J$17*0.01))*COS(B46*3.1415916/180)*(180/3.1415926)</f>
        <v>-604.371712339443</v>
      </c>
      <c r="E46" s="1" t="n">
        <f aca="false">C46+D46*$J$23</f>
        <v>-26.2504468064316</v>
      </c>
      <c r="F46" s="1" t="n">
        <f aca="false">IF(B46+0.5*(C46+E46)*$J$23&gt;=0,B46+0.5*(C46+E46)*$J$23,0)</f>
        <v>79.4148204297575</v>
      </c>
      <c r="G46" s="6" t="n">
        <f aca="false">IF(F46&lt;=0,A46,100)</f>
        <v>100</v>
      </c>
      <c r="H46" s="11" t="n">
        <v>0.367</v>
      </c>
      <c r="I46" s="11" t="n">
        <v>175.9</v>
      </c>
      <c r="J46" s="11" t="n">
        <f aca="false">180-I46</f>
        <v>4.09999999999999</v>
      </c>
    </row>
    <row r="47" customFormat="false" ht="12.75" hidden="false" customHeight="false" outlineLevel="0" collapsed="false">
      <c r="A47" s="1" t="n">
        <f aca="false">A46+$J$23</f>
        <v>0.045</v>
      </c>
      <c r="B47" s="1" t="n">
        <f aca="false">F46</f>
        <v>79.4148204297575</v>
      </c>
      <c r="C47" s="1" t="n">
        <f aca="false">E46</f>
        <v>-26.2504468064316</v>
      </c>
      <c r="D47" s="1" t="n">
        <f aca="false">((-10*($J$14*0.001*$J$17*0.01+$J$11*0.001*0.5*$J$8*0.01))/((1/3)*$J$11*0.001*$J$8*0.01*$J$8*0.01+$J$14*0.001*$J$17*0.01*$J$17*0.01))*COS(B47*3.1415916/180)*(180/3.1415926)</f>
        <v>-605.839976941614</v>
      </c>
      <c r="E47" s="1" t="n">
        <f aca="false">C47+D47*$J$23</f>
        <v>-26.8562867833732</v>
      </c>
      <c r="F47" s="1" t="n">
        <f aca="false">IF(B47+0.5*(C47+E47)*$J$23&gt;=0,B47+0.5*(C47+E47)*$J$23,0)</f>
        <v>79.3882670629626</v>
      </c>
      <c r="G47" s="6" t="n">
        <f aca="false">IF(F47&lt;=0,A47,100)</f>
        <v>100</v>
      </c>
      <c r="H47" s="11" t="n">
        <v>0.4</v>
      </c>
      <c r="I47" s="11" t="n">
        <v>179.8</v>
      </c>
      <c r="J47" s="11" t="n">
        <f aca="false">180-I47</f>
        <v>0.199999999999989</v>
      </c>
    </row>
    <row r="48" customFormat="false" ht="12.75" hidden="false" customHeight="false" outlineLevel="0" collapsed="false">
      <c r="A48" s="1" t="n">
        <f aca="false">A47+$J$23</f>
        <v>0.046</v>
      </c>
      <c r="B48" s="1" t="n">
        <f aca="false">F47</f>
        <v>79.3882670629626</v>
      </c>
      <c r="C48" s="1" t="n">
        <f aca="false">E47</f>
        <v>-26.8562867833732</v>
      </c>
      <c r="D48" s="1" t="n">
        <f aca="false">((-10*($J$14*0.001*$J$17*0.01+$J$11*0.001*0.5*$J$8*0.01))/((1/3)*$J$11*0.001*$J$8*0.01*$J$8*0.01+$J$14*0.001*$J$17*0.01*$J$17*0.01))*COS(B48*3.1415916/180)*(180/3.1415926)</f>
        <v>-607.342352402187</v>
      </c>
      <c r="E48" s="1" t="n">
        <f aca="false">C48+D48*$J$23</f>
        <v>-27.4636291357754</v>
      </c>
      <c r="F48" s="1" t="n">
        <f aca="false">IF(B48+0.5*(C48+E48)*$J$23&gt;=0,B48+0.5*(C48+E48)*$J$23,0)</f>
        <v>79.361107105003</v>
      </c>
      <c r="G48" s="6" t="n">
        <f aca="false">IF(F48&lt;=0,A48,100)</f>
        <v>100</v>
      </c>
      <c r="H48" s="11" t="n">
        <v>0.434</v>
      </c>
      <c r="I48" s="11" t="n">
        <v>179.8</v>
      </c>
      <c r="J48" s="11" t="n">
        <f aca="false">180-I48</f>
        <v>0.199999999999989</v>
      </c>
    </row>
    <row r="49" customFormat="false" ht="12.75" hidden="false" customHeight="false" outlineLevel="0" collapsed="false">
      <c r="A49" s="1" t="n">
        <f aca="false">A48+$J$23</f>
        <v>0.047</v>
      </c>
      <c r="B49" s="1" t="n">
        <f aca="false">F48</f>
        <v>79.361107105003</v>
      </c>
      <c r="C49" s="1" t="n">
        <f aca="false">E48</f>
        <v>-27.4636291357754</v>
      </c>
      <c r="D49" s="1" t="n">
        <f aca="false">((-10*($J$14*0.001*$J$17*0.01+$J$11*0.001*0.5*$J$8*0.01))/((1/3)*$J$11*0.001*$J$8*0.01*$J$8*0.01+$J$14*0.001*$J$17*0.01*$J$17*0.01))*COS(B49*3.1415916/180)*(180/3.1415926)</f>
        <v>-608.878913518915</v>
      </c>
      <c r="E49" s="1" t="n">
        <f aca="false">C49+D49*$J$23</f>
        <v>-28.0725080492943</v>
      </c>
      <c r="F49" s="1" t="n">
        <f aca="false">IF(B49+0.5*(C49+E49)*$J$23&gt;=0,B49+0.5*(C49+E49)*$J$23,0)</f>
        <v>79.3333390364105</v>
      </c>
      <c r="G49" s="6" t="n">
        <f aca="false">IF(F49&lt;=0,A49,100)</f>
        <v>100</v>
      </c>
      <c r="H49" s="11" t="n">
        <v>0.467</v>
      </c>
      <c r="I49" s="11" t="n">
        <v>179.8</v>
      </c>
      <c r="J49" s="11" t="n">
        <f aca="false">180-I49</f>
        <v>0.199999999999989</v>
      </c>
    </row>
    <row r="50" customFormat="false" ht="12.75" hidden="false" customHeight="false" outlineLevel="0" collapsed="false">
      <c r="A50" s="1" t="n">
        <f aca="false">A49+$J$23</f>
        <v>0.048</v>
      </c>
      <c r="B50" s="1" t="n">
        <f aca="false">F49</f>
        <v>79.3333390364105</v>
      </c>
      <c r="C50" s="1" t="n">
        <f aca="false">E49</f>
        <v>-28.0725080492943</v>
      </c>
      <c r="D50" s="1" t="n">
        <f aca="false">((-10*($J$14*0.001*$J$17*0.01+$J$11*0.001*0.5*$J$8*0.01))/((1/3)*$J$11*0.001*$J$8*0.01*$J$8*0.01+$J$14*0.001*$J$17*0.01*$J$17*0.01))*COS(B50*3.1415916/180)*(180/3.1415926)</f>
        <v>-610.449736742242</v>
      </c>
      <c r="E50" s="1" t="n">
        <f aca="false">C50+D50*$J$23</f>
        <v>-28.6829577860366</v>
      </c>
      <c r="F50" s="1" t="n">
        <f aca="false">IF(B50+0.5*(C50+E50)*$J$23&gt;=0,B50+0.5*(C50+E50)*$J$23,0)</f>
        <v>79.3049613034929</v>
      </c>
      <c r="G50" s="6" t="n">
        <f aca="false">IF(F50&lt;=0,A50,100)</f>
        <v>100</v>
      </c>
      <c r="H50" s="11" t="n">
        <v>0.501</v>
      </c>
      <c r="I50" s="11" t="n">
        <v>179.8</v>
      </c>
      <c r="J50" s="11" t="n">
        <f aca="false">180-I50</f>
        <v>0.199999999999989</v>
      </c>
    </row>
    <row r="51" customFormat="false" ht="12.75" hidden="false" customHeight="false" outlineLevel="0" collapsed="false">
      <c r="A51" s="1" t="n">
        <f aca="false">A50+$J$23</f>
        <v>0.049</v>
      </c>
      <c r="B51" s="1" t="n">
        <f aca="false">F50</f>
        <v>79.3049613034929</v>
      </c>
      <c r="C51" s="1" t="n">
        <f aca="false">E50</f>
        <v>-28.6829577860366</v>
      </c>
      <c r="D51" s="1" t="n">
        <f aca="false">((-10*($J$14*0.001*$J$17*0.01+$J$11*0.001*0.5*$J$8*0.01))/((1/3)*$J$11*0.001*$J$8*0.01*$J$8*0.01+$J$14*0.001*$J$17*0.01*$J$17*0.01))*COS(B51*3.1415916/180)*(180/3.1415926)</f>
        <v>-612.054900174235</v>
      </c>
      <c r="E51" s="1" t="n">
        <f aca="false">C51+D51*$J$23</f>
        <v>-29.2950126862108</v>
      </c>
      <c r="F51" s="1" t="n">
        <f aca="false">IF(B51+0.5*(C51+E51)*$J$23&gt;=0,B51+0.5*(C51+E51)*$J$23,0)</f>
        <v>79.2759723182567</v>
      </c>
      <c r="G51" s="6" t="n">
        <f aca="false">IF(F51&lt;=0,A51,100)</f>
        <v>100</v>
      </c>
      <c r="H51" s="1" t="n">
        <v>0.534</v>
      </c>
      <c r="I51" s="11" t="n">
        <v>179.8</v>
      </c>
      <c r="J51" s="11" t="n">
        <f aca="false">180-I51</f>
        <v>0.199999999999989</v>
      </c>
    </row>
    <row r="52" customFormat="false" ht="12.75" hidden="false" customHeight="false" outlineLevel="0" collapsed="false">
      <c r="A52" s="1" t="n">
        <f aca="false">A51+$J$23</f>
        <v>0.05</v>
      </c>
      <c r="B52" s="1" t="n">
        <f aca="false">F51</f>
        <v>79.2759723182567</v>
      </c>
      <c r="C52" s="1" t="n">
        <f aca="false">E51</f>
        <v>-29.2950126862108</v>
      </c>
      <c r="D52" s="1" t="n">
        <f aca="false">((-10*($J$14*0.001*$J$17*0.01+$J$11*0.001*0.5*$J$8*0.01))/((1/3)*$J$11*0.001*$J$8*0.01*$J$8*0.01+$J$14*0.001*$J$17*0.01*$J$17*0.01))*COS(B52*3.1415916/180)*(180/3.1415926)</f>
        <v>-613.694483567452</v>
      </c>
      <c r="E52" s="1" t="n">
        <f aca="false">C52+D52*$J$23</f>
        <v>-29.9087071697782</v>
      </c>
      <c r="F52" s="1" t="n">
        <f aca="false">IF(B52+0.5*(C52+E52)*$J$23&gt;=0,B52+0.5*(C52+E52)*$J$23,0)</f>
        <v>79.2463704583287</v>
      </c>
      <c r="G52" s="6" t="n">
        <f aca="false">IF(F52&lt;=0,A52,100)</f>
        <v>100</v>
      </c>
      <c r="J52" s="11"/>
    </row>
    <row r="53" customFormat="false" ht="12.75" hidden="false" customHeight="false" outlineLevel="0" collapsed="false">
      <c r="A53" s="1" t="n">
        <f aca="false">A52+$J$23</f>
        <v>0.051</v>
      </c>
      <c r="B53" s="1" t="n">
        <f aca="false">F52</f>
        <v>79.2463704583287</v>
      </c>
      <c r="C53" s="1" t="n">
        <f aca="false">E52</f>
        <v>-29.9087071697782</v>
      </c>
      <c r="D53" s="1" t="n">
        <f aca="false">((-10*($J$14*0.001*$J$17*0.01+$J$11*0.001*0.5*$J$8*0.01))/((1/3)*$J$11*0.001*$J$8*0.01*$J$8*0.01+$J$14*0.001*$J$17*0.01*$J$17*0.01))*COS(B53*3.1415916/180)*(180/3.1415926)</f>
        <v>-615.368568323753</v>
      </c>
      <c r="E53" s="1" t="n">
        <f aca="false">C53+D53*$J$23</f>
        <v>-30.524075738102</v>
      </c>
      <c r="F53" s="1" t="n">
        <f aca="false">IF(B53+0.5*(C53+E53)*$J$23&gt;=0,B53+0.5*(C53+E53)*$J$23,0)</f>
        <v>79.2161540668748</v>
      </c>
      <c r="G53" s="6" t="n">
        <f aca="false">IF(F53&lt;=0,A53,100)</f>
        <v>100</v>
      </c>
      <c r="J53" s="11"/>
    </row>
    <row r="54" customFormat="false" ht="12.75" hidden="false" customHeight="false" outlineLevel="0" collapsed="false">
      <c r="A54" s="1" t="n">
        <f aca="false">A53+$J$23</f>
        <v>0.052</v>
      </c>
      <c r="B54" s="1" t="n">
        <f aca="false">F53</f>
        <v>79.2161540668748</v>
      </c>
      <c r="C54" s="1" t="n">
        <f aca="false">E53</f>
        <v>-30.524075738102</v>
      </c>
      <c r="D54" s="1" t="n">
        <f aca="false">((-10*($J$14*0.001*$J$17*0.01+$J$11*0.001*0.5*$J$8*0.01))/((1/3)*$J$11*0.001*$J$8*0.01*$J$8*0.01+$J$14*0.001*$J$17*0.01*$J$17*0.01))*COS(B54*3.1415916/180)*(180/3.1415926)</f>
        <v>-617.077237493037</v>
      </c>
      <c r="E54" s="1" t="n">
        <f aca="false">C54+D54*$J$23</f>
        <v>-31.141152975595</v>
      </c>
      <c r="F54" s="1" t="n">
        <f aca="false">IF(B54+0.5*(C54+E54)*$J$23&gt;=0,B54+0.5*(C54+E54)*$J$23,0)</f>
        <v>79.1853214525179</v>
      </c>
      <c r="G54" s="6" t="n">
        <f aca="false">IF(F54&lt;=0,A54,100)</f>
        <v>100</v>
      </c>
    </row>
    <row r="55" customFormat="false" ht="12.75" hidden="false" customHeight="false" outlineLevel="0" collapsed="false">
      <c r="A55" s="1" t="n">
        <f aca="false">A54+$J$23</f>
        <v>0.053</v>
      </c>
      <c r="B55" s="1" t="n">
        <f aca="false">F54</f>
        <v>79.1853214525179</v>
      </c>
      <c r="C55" s="1" t="n">
        <f aca="false">E54</f>
        <v>-31.141152975595</v>
      </c>
      <c r="D55" s="1" t="n">
        <f aca="false">((-10*($J$14*0.001*$J$17*0.01+$J$11*0.001*0.5*$J$8*0.01))/((1/3)*$J$11*0.001*$J$8*0.01*$J$8*0.01+$J$14*0.001*$J$17*0.01*$J$17*0.01))*COS(B55*3.1415916/180)*(180/3.1415926)</f>
        <v>-618.820575771909</v>
      </c>
      <c r="E55" s="1" t="n">
        <f aca="false">C55+D55*$J$23</f>
        <v>-31.7599735513669</v>
      </c>
      <c r="F55" s="1" t="n">
        <f aca="false">IF(B55+0.5*(C55+E55)*$J$23&gt;=0,B55+0.5*(C55+E55)*$J$23,0)</f>
        <v>79.1538708892545</v>
      </c>
      <c r="G55" s="6" t="n">
        <f aca="false">IF(F55&lt;=0,A55,100)</f>
        <v>100</v>
      </c>
    </row>
    <row r="56" customFormat="false" ht="12.75" hidden="false" customHeight="false" outlineLevel="0" collapsed="false">
      <c r="A56" s="1" t="n">
        <f aca="false">A55+$J$23</f>
        <v>0.054</v>
      </c>
      <c r="B56" s="1" t="n">
        <f aca="false">F55</f>
        <v>79.1538708892545</v>
      </c>
      <c r="C56" s="1" t="n">
        <f aca="false">E55</f>
        <v>-31.7599735513669</v>
      </c>
      <c r="D56" s="1" t="n">
        <f aca="false">((-10*($J$14*0.001*$J$17*0.01+$J$11*0.001*0.5*$J$8*0.01))/((1/3)*$J$11*0.001*$J$8*0.01*$J$8*0.01+$J$14*0.001*$J$17*0.01*$J$17*0.01))*COS(B56*3.1415916/180)*(180/3.1415926)</f>
        <v>-620.598669502276</v>
      </c>
      <c r="E56" s="1" t="n">
        <f aca="false">C56+D56*$J$23</f>
        <v>-32.3805722208692</v>
      </c>
      <c r="F56" s="1" t="n">
        <f aca="false">IF(B56+0.5*(C56+E56)*$J$23&gt;=0,B56+0.5*(C56+E56)*$J$23,0)</f>
        <v>79.1218006163684</v>
      </c>
      <c r="G56" s="6" t="n">
        <f aca="false">IF(F56&lt;=0,A56,100)</f>
        <v>100</v>
      </c>
      <c r="H56" s="1"/>
      <c r="I56" s="11"/>
    </row>
    <row r="57" customFormat="false" ht="12.75" hidden="false" customHeight="false" outlineLevel="0" collapsed="false">
      <c r="A57" s="1" t="n">
        <f aca="false">A56+$J$23</f>
        <v>0.055</v>
      </c>
      <c r="B57" s="1" t="n">
        <f aca="false">F56</f>
        <v>79.1218006163684</v>
      </c>
      <c r="C57" s="1" t="n">
        <f aca="false">E56</f>
        <v>-32.3805722208692</v>
      </c>
      <c r="D57" s="1" t="n">
        <f aca="false">((-10*($J$14*0.001*$J$17*0.01+$J$11*0.001*0.5*$J$8*0.01))/((1/3)*$J$11*0.001*$J$8*0.01*$J$8*0.01+$J$14*0.001*$J$17*0.01*$J$17*0.01))*COS(B57*3.1415916/180)*(180/3.1415926)</f>
        <v>-622.411606669867</v>
      </c>
      <c r="E57" s="1" t="n">
        <f aca="false">C57+D57*$J$23</f>
        <v>-33.0029838275391</v>
      </c>
      <c r="F57" s="1" t="n">
        <f aca="false">IF(B57+0.5*(C57+E57)*$J$23&gt;=0,B57+0.5*(C57+E57)*$J$23,0)</f>
        <v>79.0891088383442</v>
      </c>
      <c r="G57" s="6" t="n">
        <f aca="false">IF(F57&lt;=0,A57,100)</f>
        <v>100</v>
      </c>
      <c r="H57" s="1"/>
      <c r="I57" s="11"/>
    </row>
    <row r="58" customFormat="false" ht="12.75" hidden="false" customHeight="false" outlineLevel="0" collapsed="false">
      <c r="A58" s="1" t="n">
        <f aca="false">A57+$J$23</f>
        <v>0.056</v>
      </c>
      <c r="B58" s="1" t="n">
        <f aca="false">F57</f>
        <v>79.0891088383442</v>
      </c>
      <c r="C58" s="1" t="n">
        <f aca="false">E57</f>
        <v>-33.0029838275391</v>
      </c>
      <c r="D58" s="1" t="n">
        <f aca="false">((-10*($J$14*0.001*$J$17*0.01+$J$11*0.001*0.5*$J$8*0.01))/((1/3)*$J$11*0.001*$J$8*0.01*$J$8*0.01+$J$14*0.001*$J$17*0.01*$J$17*0.01))*COS(B58*3.1415916/180)*(180/3.1415926)</f>
        <v>-624.259476902669</v>
      </c>
      <c r="E58" s="1" t="n">
        <f aca="false">C58+D58*$J$23</f>
        <v>-33.6272433044417</v>
      </c>
      <c r="F58" s="1" t="n">
        <f aca="false">IF(B58+0.5*(C58+E58)*$J$23&gt;=0,B58+0.5*(C58+E58)*$J$23,0)</f>
        <v>79.0557937247782</v>
      </c>
      <c r="G58" s="6" t="n">
        <f aca="false">IF(F58&lt;=0,A58,100)</f>
        <v>100</v>
      </c>
      <c r="H58" s="1"/>
      <c r="I58" s="11"/>
    </row>
    <row r="59" customFormat="false" ht="12.75" hidden="false" customHeight="false" outlineLevel="0" collapsed="false">
      <c r="A59" s="1" t="n">
        <f aca="false">A58+$J$23</f>
        <v>0.057</v>
      </c>
      <c r="B59" s="1" t="n">
        <f aca="false">F58</f>
        <v>79.0557937247782</v>
      </c>
      <c r="C59" s="1" t="n">
        <f aca="false">E58</f>
        <v>-33.6272433044417</v>
      </c>
      <c r="D59" s="1" t="n">
        <f aca="false">((-10*($J$14*0.001*$J$17*0.01+$J$11*0.001*0.5*$J$8*0.01))/((1/3)*$J$11*0.001*$J$8*0.01*$J$8*0.01+$J$14*0.001*$J$17*0.01*$J$17*0.01))*COS(B59*3.1415916/180)*(180/3.1415926)</f>
        <v>-626.142371469284</v>
      </c>
      <c r="E59" s="1" t="n">
        <f aca="false">C59+D59*$J$23</f>
        <v>-34.253385675911</v>
      </c>
      <c r="F59" s="1" t="n">
        <f aca="false">IF(B59+0.5*(C59+E59)*$J$23&gt;=0,B59+0.5*(C59+E59)*$J$23,0)</f>
        <v>79.021853410288</v>
      </c>
      <c r="G59" s="6" t="n">
        <f aca="false">IF(F59&lt;=0,A59,100)</f>
        <v>100</v>
      </c>
      <c r="H59" s="1"/>
      <c r="I59" s="11"/>
    </row>
    <row r="60" customFormat="false" ht="12.75" hidden="false" customHeight="false" outlineLevel="0" collapsed="false">
      <c r="A60" s="1" t="n">
        <f aca="false">A59+$J$23</f>
        <v>0.058</v>
      </c>
      <c r="B60" s="1" t="n">
        <f aca="false">F59</f>
        <v>79.021853410288</v>
      </c>
      <c r="C60" s="1" t="n">
        <f aca="false">E59</f>
        <v>-34.253385675911</v>
      </c>
      <c r="D60" s="1" t="n">
        <f aca="false">((-10*($J$14*0.001*$J$17*0.01+$J$11*0.001*0.5*$J$8*0.01))/((1/3)*$J$11*0.001*$J$8*0.01*$J$8*0.01+$J$14*0.001*$J$17*0.01*$J$17*0.01))*COS(B60*3.1415916/180)*(180/3.1415926)</f>
        <v>-628.060383277201</v>
      </c>
      <c r="E60" s="1" t="n">
        <f aca="false">C60+D60*$J$23</f>
        <v>-34.8814460591882</v>
      </c>
      <c r="F60" s="1" t="n">
        <f aca="false">IF(B60+0.5*(C60+E60)*$J$23&gt;=0,B60+0.5*(C60+E60)*$J$23,0)</f>
        <v>78.9872859944204</v>
      </c>
      <c r="G60" s="6" t="n">
        <f aca="false">IF(F60&lt;=0,A60,100)</f>
        <v>100</v>
      </c>
      <c r="H60" s="1"/>
      <c r="I60" s="11"/>
    </row>
    <row r="61" customFormat="false" ht="12.75" hidden="false" customHeight="false" outlineLevel="0" collapsed="false">
      <c r="A61" s="1" t="n">
        <f aca="false">A60+$J$23</f>
        <v>0.059</v>
      </c>
      <c r="B61" s="1" t="n">
        <f aca="false">F60</f>
        <v>78.9872859944204</v>
      </c>
      <c r="C61" s="1" t="n">
        <f aca="false">E60</f>
        <v>-34.8814460591882</v>
      </c>
      <c r="D61" s="1" t="n">
        <f aca="false">((-10*($J$14*0.001*$J$17*0.01+$J$11*0.001*0.5*$J$8*0.01))/((1/3)*$J$11*0.001*$J$8*0.01*$J$8*0.01+$J$14*0.001*$J$17*0.01*$J$17*0.01))*COS(B61*3.1415916/180)*(180/3.1415926)</f>
        <v>-630.013606870971</v>
      </c>
      <c r="E61" s="1" t="n">
        <f aca="false">C61+D61*$J$23</f>
        <v>-35.5114596660592</v>
      </c>
      <c r="F61" s="1" t="n">
        <f aca="false">IF(B61+0.5*(C61+E61)*$J$23&gt;=0,B61+0.5*(C61+E61)*$J$23,0)</f>
        <v>78.9520895415578</v>
      </c>
      <c r="G61" s="6" t="n">
        <f aca="false">IF(F61&lt;=0,A61,100)</f>
        <v>100</v>
      </c>
      <c r="H61" s="1"/>
      <c r="I61" s="11"/>
    </row>
    <row r="62" customFormat="false" ht="12.75" hidden="false" customHeight="false" outlineLevel="0" collapsed="false">
      <c r="A62" s="1" t="n">
        <f aca="false">A61+$J$23</f>
        <v>0.06</v>
      </c>
      <c r="B62" s="1" t="n">
        <f aca="false">F61</f>
        <v>78.9520895415578</v>
      </c>
      <c r="C62" s="1" t="n">
        <f aca="false">E61</f>
        <v>-35.5114596660592</v>
      </c>
      <c r="D62" s="1" t="n">
        <f aca="false">((-10*($J$14*0.001*$J$17*0.01+$J$11*0.001*0.5*$J$8*0.01))/((1/3)*$J$11*0.001*$J$8*0.01*$J$8*0.01+$J$14*0.001*$J$17*0.01*$J$17*0.01))*COS(B62*3.1415916/180)*(180/3.1415926)</f>
        <v>-632.002138430294</v>
      </c>
      <c r="E62" s="1" t="n">
        <f aca="false">C62+D62*$J$23</f>
        <v>-36.1434618044895</v>
      </c>
      <c r="F62" s="1" t="n">
        <f aca="false">IF(B62+0.5*(C62+E62)*$J$23&gt;=0,B62+0.5*(C62+E62)*$J$23,0)</f>
        <v>78.9162620808225</v>
      </c>
      <c r="G62" s="6" t="n">
        <f aca="false">IF(F62&lt;=0,A62,100)</f>
        <v>100</v>
      </c>
      <c r="H62" s="1"/>
      <c r="I62" s="11"/>
    </row>
    <row r="63" customFormat="false" ht="12.75" hidden="false" customHeight="false" outlineLevel="0" collapsed="false">
      <c r="A63" s="1" t="n">
        <f aca="false">A62+$J$23</f>
        <v>0.0610000000000001</v>
      </c>
      <c r="B63" s="1" t="n">
        <f aca="false">F62</f>
        <v>78.9162620808225</v>
      </c>
      <c r="C63" s="1" t="n">
        <f aca="false">E62</f>
        <v>-36.1434618044895</v>
      </c>
      <c r="D63" s="1" t="n">
        <f aca="false">((-10*($J$14*0.001*$J$17*0.01+$J$11*0.001*0.5*$J$8*0.01))/((1/3)*$J$11*0.001*$J$8*0.01*$J$8*0.01+$J$14*0.001*$J$17*0.01*$J$17*0.01))*COS(B63*3.1415916/180)*(180/3.1415926)</f>
        <v>-634.026075768013</v>
      </c>
      <c r="E63" s="1" t="n">
        <f aca="false">C63+D63*$J$23</f>
        <v>-36.7774878802575</v>
      </c>
      <c r="F63" s="1" t="n">
        <f aca="false">IF(B63+0.5*(C63+E63)*$J$23&gt;=0,B63+0.5*(C63+E63)*$J$23,0)</f>
        <v>78.8798016059802</v>
      </c>
      <c r="G63" s="6" t="n">
        <f aca="false">IF(F63&lt;=0,A63,100)</f>
        <v>100</v>
      </c>
      <c r="H63" s="1"/>
      <c r="I63" s="11"/>
    </row>
    <row r="64" customFormat="false" ht="12.75" hidden="false" customHeight="false" outlineLevel="0" collapsed="false">
      <c r="A64" s="1" t="n">
        <f aca="false">A63+$J$23</f>
        <v>0.0620000000000001</v>
      </c>
      <c r="B64" s="1" t="n">
        <f aca="false">F63</f>
        <v>78.8798016059802</v>
      </c>
      <c r="C64" s="1" t="n">
        <f aca="false">E63</f>
        <v>-36.7774878802575</v>
      </c>
      <c r="D64" s="1" t="n">
        <f aca="false">((-10*($J$14*0.001*$J$17*0.01+$J$11*0.001*0.5*$J$8*0.01))/((1/3)*$J$11*0.001*$J$8*0.01*$J$8*0.01+$J$14*0.001*$J$17*0.01*$J$17*0.01))*COS(B64*3.1415916/180)*(180/3.1415926)</f>
        <v>-636.085518327993</v>
      </c>
      <c r="E64" s="1" t="n">
        <f aca="false">C64+D64*$J$23</f>
        <v>-37.4135733985855</v>
      </c>
      <c r="F64" s="1" t="n">
        <f aca="false">IF(B64+0.5*(C64+E64)*$J$23&gt;=0,B64+0.5*(C64+E64)*$J$23,0)</f>
        <v>78.8427060753407</v>
      </c>
      <c r="G64" s="6" t="n">
        <f aca="false">IF(F64&lt;=0,A64,100)</f>
        <v>100</v>
      </c>
      <c r="H64" s="1"/>
      <c r="I64" s="11"/>
    </row>
    <row r="65" customFormat="false" ht="12.75" hidden="false" customHeight="false" outlineLevel="0" collapsed="false">
      <c r="A65" s="1" t="n">
        <f aca="false">A64+$J$23</f>
        <v>0.063</v>
      </c>
      <c r="B65" s="1" t="n">
        <f aca="false">F64</f>
        <v>78.8427060753407</v>
      </c>
      <c r="C65" s="1" t="n">
        <f aca="false">E64</f>
        <v>-37.4135733985855</v>
      </c>
      <c r="D65" s="1" t="n">
        <f aca="false">((-10*($J$14*0.001*$J$17*0.01+$J$11*0.001*0.5*$J$8*0.01))/((1/3)*$J$11*0.001*$J$8*0.01*$J$8*0.01+$J$14*0.001*$J$17*0.01*$J$17*0.01))*COS(B65*3.1415916/180)*(180/3.1415926)</f>
        <v>-638.180567182915</v>
      </c>
      <c r="E65" s="1" t="n">
        <f aca="false">C65+D65*$J$23</f>
        <v>-38.0517539657684</v>
      </c>
      <c r="F65" s="1" t="n">
        <f aca="false">IF(B65+0.5*(C65+E65)*$J$23&gt;=0,B65+0.5*(C65+E65)*$J$23,0)</f>
        <v>78.8049734116586</v>
      </c>
      <c r="G65" s="6" t="n">
        <f aca="false">IF(F65&lt;=0,A65,100)</f>
        <v>100</v>
      </c>
      <c r="H65" s="1"/>
      <c r="I65" s="11"/>
    </row>
    <row r="66" customFormat="false" ht="12.75" hidden="false" customHeight="false" outlineLevel="0" collapsed="false">
      <c r="A66" s="1" t="n">
        <f aca="false">A65+$J$23</f>
        <v>0.064</v>
      </c>
      <c r="B66" s="1" t="n">
        <f aca="false">F65</f>
        <v>78.8049734116586</v>
      </c>
      <c r="C66" s="1" t="n">
        <f aca="false">E65</f>
        <v>-38.0517539657684</v>
      </c>
      <c r="D66" s="1" t="n">
        <f aca="false">((-10*($J$14*0.001*$J$17*0.01+$J$11*0.001*0.5*$J$8*0.01))/((1/3)*$J$11*0.001*$J$8*0.01*$J$8*0.01+$J$14*0.001*$J$17*0.01*$J$17*0.01))*COS(B66*3.1415916/180)*(180/3.1415926)</f>
        <v>-640.311325031942</v>
      </c>
      <c r="E66" s="1" t="n">
        <f aca="false">C66+D66*$J$23</f>
        <v>-38.6920652908004</v>
      </c>
      <c r="F66" s="1" t="n">
        <f aca="false">IF(B66+0.5*(C66+E66)*$J$23&gt;=0,B66+0.5*(C66+E66)*$J$23,0)</f>
        <v>78.7666015020303</v>
      </c>
      <c r="G66" s="6" t="n">
        <f aca="false">IF(F66&lt;=0,A66,100)</f>
        <v>100</v>
      </c>
      <c r="H66" s="1"/>
      <c r="I66" s="11"/>
    </row>
    <row r="67" customFormat="false" ht="12.75" hidden="false" customHeight="false" outlineLevel="0" collapsed="false">
      <c r="A67" s="1" t="n">
        <f aca="false">A66+$J$23</f>
        <v>0.065</v>
      </c>
      <c r="B67" s="1" t="n">
        <f aca="false">F66</f>
        <v>78.7666015020303</v>
      </c>
      <c r="C67" s="1" t="n">
        <f aca="false">E66</f>
        <v>-38.6920652908004</v>
      </c>
      <c r="D67" s="1" t="n">
        <f aca="false">((-10*($J$14*0.001*$J$17*0.01+$J$11*0.001*0.5*$J$8*0.01))/((1/3)*$J$11*0.001*$J$8*0.01*$J$8*0.01+$J$14*0.001*$J$17*0.01*$J$17*0.01))*COS(B67*3.1415916/180)*(180/3.1415926)</f>
        <v>-642.477896198282</v>
      </c>
      <c r="E67" s="1" t="n">
        <f aca="false">C67+D67*$J$23</f>
        <v>-39.3345431869986</v>
      </c>
      <c r="F67" s="1" t="n">
        <f aca="false">IF(B67+0.5*(C67+E67)*$J$23&gt;=0,B67+0.5*(C67+E67)*$J$23,0)</f>
        <v>78.7275881977914</v>
      </c>
      <c r="G67" s="6" t="n">
        <f aca="false">IF(F67&lt;=0,A67,100)</f>
        <v>100</v>
      </c>
      <c r="H67" s="1"/>
      <c r="I67" s="11"/>
    </row>
    <row r="68" customFormat="false" ht="12.75" hidden="false" customHeight="false" outlineLevel="0" collapsed="false">
      <c r="A68" s="1" t="n">
        <f aca="false">A67+$J$23</f>
        <v>0.066</v>
      </c>
      <c r="B68" s="1" t="n">
        <f aca="false">F67</f>
        <v>78.7275881977914</v>
      </c>
      <c r="C68" s="1" t="n">
        <f aca="false">E67</f>
        <v>-39.3345431869986</v>
      </c>
      <c r="D68" s="1" t="n">
        <f aca="false">((-10*($J$14*0.001*$J$17*0.01+$J$11*0.001*0.5*$J$8*0.01))/((1/3)*$J$11*0.001*$J$8*0.01*$J$8*0.01+$J$14*0.001*$J$17*0.01*$J$17*0.01))*COS(B68*3.1415916/180)*(180/3.1415926)</f>
        <v>-644.680386626638</v>
      </c>
      <c r="E68" s="1" t="n">
        <f aca="false">C68+D68*$J$23</f>
        <v>-39.9792235736253</v>
      </c>
      <c r="F68" s="1" t="n">
        <f aca="false">IF(B68+0.5*(C68+E68)*$J$23&gt;=0,B68+0.5*(C68+E68)*$J$23,0)</f>
        <v>78.6879313144111</v>
      </c>
      <c r="G68" s="6" t="n">
        <f aca="false">IF(F68&lt;=0,A68,100)</f>
        <v>100</v>
      </c>
      <c r="H68" s="1"/>
      <c r="I68" s="11"/>
    </row>
    <row r="69" customFormat="false" ht="12.75" hidden="false" customHeight="false" outlineLevel="0" collapsed="false">
      <c r="A69" s="1" t="n">
        <f aca="false">A68+$J$23</f>
        <v>0.0670000000000001</v>
      </c>
      <c r="B69" s="1" t="n">
        <f aca="false">F68</f>
        <v>78.6879313144111</v>
      </c>
      <c r="C69" s="1" t="n">
        <f aca="false">E68</f>
        <v>-39.9792235736253</v>
      </c>
      <c r="D69" s="1" t="n">
        <f aca="false">((-10*($J$14*0.001*$J$17*0.01+$J$11*0.001*0.5*$J$8*0.01))/((1/3)*$J$11*0.001*$J$8*0.01*$J$8*0.01+$J$14*0.001*$J$17*0.01*$J$17*0.01))*COS(B69*3.1415916/180)*(180/3.1415926)</f>
        <v>-646.918903880528</v>
      </c>
      <c r="E69" s="1" t="n">
        <f aca="false">C69+D69*$J$23</f>
        <v>-40.6261424775058</v>
      </c>
      <c r="F69" s="1" t="n">
        <f aca="false">IF(B69+0.5*(C69+E69)*$J$23&gt;=0,B69+0.5*(C69+E69)*$J$23,0)</f>
        <v>78.6476286313855</v>
      </c>
      <c r="G69" s="6" t="n">
        <f aca="false">IF(F69&lt;=0,A69,100)</f>
        <v>100</v>
      </c>
      <c r="H69" s="1"/>
      <c r="I69" s="11"/>
    </row>
    <row r="70" customFormat="false" ht="12.75" hidden="false" customHeight="false" outlineLevel="0" collapsed="false">
      <c r="A70" s="1" t="n">
        <f aca="false">A69+$J$23</f>
        <v>0.0680000000000001</v>
      </c>
      <c r="B70" s="1" t="n">
        <f aca="false">F69</f>
        <v>78.6476286313855</v>
      </c>
      <c r="C70" s="1" t="n">
        <f aca="false">E69</f>
        <v>-40.6261424775058</v>
      </c>
      <c r="D70" s="1" t="n">
        <f aca="false">((-10*($J$14*0.001*$J$17*0.01+$J$11*0.001*0.5*$J$8*0.01))/((1/3)*$J$11*0.001*$J$8*0.01*$J$8*0.01+$J$14*0.001*$J$17*0.01*$J$17*0.01))*COS(B70*3.1415916/180)*(180/3.1415926)</f>
        <v>-649.193557139482</v>
      </c>
      <c r="E70" s="1" t="n">
        <f aca="false">C70+D70*$J$23</f>
        <v>-41.2753360346453</v>
      </c>
      <c r="F70" s="1" t="n">
        <f aca="false">IF(B70+0.5*(C70+E70)*$J$23&gt;=0,B70+0.5*(C70+E70)*$J$23,0)</f>
        <v>78.6066778921294</v>
      </c>
      <c r="G70" s="6" t="n">
        <f aca="false">IF(F70&lt;=0,A70,100)</f>
        <v>100</v>
      </c>
      <c r="H70" s="1"/>
      <c r="I70" s="11"/>
    </row>
    <row r="71" customFormat="false" ht="12.75" hidden="false" customHeight="false" outlineLevel="0" collapsed="false">
      <c r="A71" s="1" t="n">
        <f aca="false">A70+$J$23</f>
        <v>0.0690000000000001</v>
      </c>
      <c r="B71" s="1" t="n">
        <f aca="false">F70</f>
        <v>78.6066778921294</v>
      </c>
      <c r="C71" s="1" t="n">
        <f aca="false">E70</f>
        <v>-41.2753360346453</v>
      </c>
      <c r="D71" s="1" t="n">
        <f aca="false">((-10*($J$14*0.001*$J$17*0.01+$J$11*0.001*0.5*$J$8*0.01))/((1/3)*$J$11*0.001*$J$8*0.01*$J$8*0.01+$J$14*0.001*$J$17*0.01*$J$17*0.01))*COS(B71*3.1415916/180)*(180/3.1415926)</f>
        <v>-651.504457196114</v>
      </c>
      <c r="E71" s="1" t="n">
        <f aca="false">C71+D71*$J$23</f>
        <v>-41.9268404918414</v>
      </c>
      <c r="F71" s="1" t="n">
        <f aca="false">IF(B71+0.5*(C71+E71)*$J$23&gt;=0,B71+0.5*(C71+E71)*$J$23,0)</f>
        <v>78.5650768038662</v>
      </c>
      <c r="G71" s="6" t="n">
        <f aca="false">IF(F71&lt;=0,A71,100)</f>
        <v>100</v>
      </c>
      <c r="H71" s="1"/>
      <c r="I71" s="11"/>
    </row>
    <row r="72" customFormat="false" ht="12.75" hidden="false" customHeight="false" outlineLevel="0" collapsed="false">
      <c r="A72" s="1" t="n">
        <f aca="false">A71+$J$23</f>
        <v>0.0700000000000001</v>
      </c>
      <c r="B72" s="1" t="n">
        <f aca="false">F71</f>
        <v>78.5650768038662</v>
      </c>
      <c r="C72" s="1" t="n">
        <f aca="false">E71</f>
        <v>-41.9268404918414</v>
      </c>
      <c r="D72" s="1" t="n">
        <f aca="false">((-10*($J$14*0.001*$J$17*0.01+$J$11*0.001*0.5*$J$8*0.01))/((1/3)*$J$11*0.001*$J$8*0.01*$J$8*0.01+$J$14*0.001*$J$17*0.01*$J$17*0.01))*COS(B72*3.1415916/180)*(180/3.1415926)</f>
        <v>-653.851716453053</v>
      </c>
      <c r="E72" s="1" t="n">
        <f aca="false">C72+D72*$J$23</f>
        <v>-42.5806922082945</v>
      </c>
      <c r="F72" s="1" t="n">
        <f aca="false">IF(B72+0.5*(C72+E72)*$J$23&gt;=0,B72+0.5*(C72+E72)*$J$23,0)</f>
        <v>78.5228230375161</v>
      </c>
      <c r="G72" s="6" t="n">
        <f aca="false">IF(F72&lt;=0,A72,100)</f>
        <v>100</v>
      </c>
      <c r="H72" s="1"/>
      <c r="I72" s="11"/>
    </row>
    <row r="73" customFormat="false" ht="12.75" hidden="false" customHeight="false" outlineLevel="0" collapsed="false">
      <c r="A73" s="1" t="n">
        <f aca="false">A72+$J$23</f>
        <v>0.0710000000000001</v>
      </c>
      <c r="B73" s="1" t="n">
        <f aca="false">F72</f>
        <v>78.5228230375161</v>
      </c>
      <c r="C73" s="1" t="n">
        <f aca="false">E72</f>
        <v>-42.5806922082945</v>
      </c>
      <c r="D73" s="1" t="n">
        <f aca="false">((-10*($J$14*0.001*$J$17*0.01+$J$11*0.001*0.5*$J$8*0.01))/((1/3)*$J$11*0.001*$J$8*0.01*$J$8*0.01+$J$14*0.001*$J$17*0.01*$J$17*0.01))*COS(B73*3.1415916/180)*(180/3.1415926)</f>
        <v>-656.235448919734</v>
      </c>
      <c r="E73" s="1" t="n">
        <f aca="false">C73+D73*$J$23</f>
        <v>-43.2369276572142</v>
      </c>
      <c r="F73" s="1" t="n">
        <f aca="false">IF(B73+0.5*(C73+E73)*$J$23&gt;=0,B73+0.5*(C73+E73)*$J$23,0)</f>
        <v>78.4799142275833</v>
      </c>
      <c r="G73" s="6" t="n">
        <f aca="false">IF(F73&lt;=0,A73,100)</f>
        <v>100</v>
      </c>
      <c r="I73" s="11"/>
    </row>
    <row r="74" customFormat="false" ht="12.75" hidden="false" customHeight="false" outlineLevel="0" collapsed="false">
      <c r="A74" s="1" t="n">
        <f aca="false">A73+$J$23</f>
        <v>0.0720000000000001</v>
      </c>
      <c r="B74" s="1" t="n">
        <f aca="false">F73</f>
        <v>78.4799142275833</v>
      </c>
      <c r="C74" s="1" t="n">
        <f aca="false">E73</f>
        <v>-43.2369276572142</v>
      </c>
      <c r="D74" s="1" t="n">
        <f aca="false">((-10*($J$14*0.001*$J$17*0.01+$J$11*0.001*0.5*$J$8*0.01))/((1/3)*$J$11*0.001*$J$8*0.01*$J$8*0.01+$J$14*0.001*$J$17*0.01*$J$17*0.01))*COS(B74*3.1415916/180)*(180/3.1415926)</f>
        <v>-658.655770209056</v>
      </c>
      <c r="E74" s="1" t="n">
        <f aca="false">C74+D74*$J$23</f>
        <v>-43.8955834274233</v>
      </c>
      <c r="F74" s="1" t="n">
        <f aca="false">IF(B74+0.5*(C74+E74)*$J$23&gt;=0,B74+0.5*(C74+E74)*$J$23,0)</f>
        <v>78.436347972041</v>
      </c>
      <c r="G74" s="6" t="n">
        <f aca="false">IF(F74&lt;=0,A74,100)</f>
        <v>100</v>
      </c>
      <c r="I74" s="11"/>
    </row>
    <row r="75" customFormat="false" ht="12.75" hidden="false" customHeight="false" outlineLevel="0" collapsed="false">
      <c r="A75" s="1" t="n">
        <f aca="false">A74+$J$23</f>
        <v>0.0730000000000001</v>
      </c>
      <c r="B75" s="1" t="n">
        <f aca="false">F74</f>
        <v>78.436347972041</v>
      </c>
      <c r="C75" s="1" t="n">
        <f aca="false">E74</f>
        <v>-43.8955834274233</v>
      </c>
      <c r="D75" s="1" t="n">
        <f aca="false">((-10*($J$14*0.001*$J$17*0.01+$J$11*0.001*0.5*$J$8*0.01))/((1/3)*$J$11*0.001*$J$8*0.01*$J$8*0.01+$J$14*0.001*$J$17*0.01*$J$17*0.01))*COS(B75*3.1415916/180)*(180/3.1415926)</f>
        <v>-661.112797533874</v>
      </c>
      <c r="E75" s="1" t="n">
        <f aca="false">C75+D75*$J$23</f>
        <v>-44.5566962249571</v>
      </c>
      <c r="F75" s="1" t="n">
        <f aca="false">IF(B75+0.5*(C75+E75)*$J$23&gt;=0,B75+0.5*(C75+E75)*$J$23,0)</f>
        <v>78.3921218322148</v>
      </c>
      <c r="G75" s="6" t="n">
        <f aca="false">IF(F75&lt;=0,A75,100)</f>
        <v>100</v>
      </c>
      <c r="I75" s="11"/>
    </row>
    <row r="76" customFormat="false" ht="12.75" hidden="false" customHeight="false" outlineLevel="0" collapsed="false">
      <c r="A76" s="1" t="n">
        <f aca="false">A75+$J$23</f>
        <v>0.0740000000000001</v>
      </c>
      <c r="B76" s="1" t="n">
        <f aca="false">F75</f>
        <v>78.3921218322148</v>
      </c>
      <c r="C76" s="1" t="n">
        <f aca="false">E75</f>
        <v>-44.5566962249571</v>
      </c>
      <c r="D76" s="1" t="n">
        <f aca="false">((-10*($J$14*0.001*$J$17*0.01+$J$11*0.001*0.5*$J$8*0.01))/((1/3)*$J$11*0.001*$J$8*0.01*$J$8*0.01+$J$14*0.001*$J$17*0.01*$J$17*0.01))*COS(B76*3.1415916/180)*(180/3.1415926)</f>
        <v>-663.60664970335</v>
      </c>
      <c r="E76" s="1" t="n">
        <f aca="false">C76+D76*$J$23</f>
        <v>-45.2203028746605</v>
      </c>
      <c r="F76" s="1" t="n">
        <f aca="false">IF(B76+0.5*(C76+E76)*$J$23&gt;=0,B76+0.5*(C76+E76)*$J$23,0)</f>
        <v>78.347233332665</v>
      </c>
      <c r="G76" s="6" t="n">
        <f aca="false">IF(F76&lt;=0,A76,100)</f>
        <v>100</v>
      </c>
      <c r="I76" s="11"/>
    </row>
    <row r="77" customFormat="false" ht="12.75" hidden="false" customHeight="false" outlineLevel="0" collapsed="false">
      <c r="A77" s="1" t="n">
        <f aca="false">A76+$J$23</f>
        <v>0.0750000000000001</v>
      </c>
      <c r="B77" s="1" t="n">
        <f aca="false">F76</f>
        <v>78.347233332665</v>
      </c>
      <c r="C77" s="1" t="n">
        <f aca="false">E76</f>
        <v>-45.2203028746605</v>
      </c>
      <c r="D77" s="1" t="n">
        <f aca="false">((-10*($J$14*0.001*$J$17*0.01+$J$11*0.001*0.5*$J$8*0.01))/((1/3)*$J$11*0.001*$J$8*0.01*$J$8*0.01+$J$14*0.001*$J$17*0.01*$J$17*0.01))*COS(B77*3.1415916/180)*(180/3.1415926)</f>
        <v>-666.137447119141</v>
      </c>
      <c r="E77" s="1" t="n">
        <f aca="false">C77+D77*$J$23</f>
        <v>-45.8864403217796</v>
      </c>
      <c r="F77" s="1" t="n">
        <f aca="false">IF(B77+0.5*(C77+E77)*$J$23&gt;=0,B77+0.5*(C77+E77)*$J$23,0)</f>
        <v>78.3016799610668</v>
      </c>
      <c r="G77" s="6" t="n">
        <f aca="false">IF(F77&lt;=0,A77,100)</f>
        <v>100</v>
      </c>
      <c r="I77" s="11"/>
    </row>
    <row r="78" customFormat="false" ht="12.75" hidden="false" customHeight="false" outlineLevel="0" collapsed="false">
      <c r="A78" s="1" t="n">
        <f aca="false">A77+$J$23</f>
        <v>0.0760000000000001</v>
      </c>
      <c r="B78" s="1" t="n">
        <f aca="false">F77</f>
        <v>78.3016799610668</v>
      </c>
      <c r="C78" s="1" t="n">
        <f aca="false">E77</f>
        <v>-45.8864403217796</v>
      </c>
      <c r="D78" s="1" t="n">
        <f aca="false">((-10*($J$14*0.001*$J$17*0.01+$J$11*0.001*0.5*$J$8*0.01))/((1/3)*$J$11*0.001*$J$8*0.01*$J$8*0.01+$J$14*0.001*$J$17*0.01*$J$17*0.01))*COS(B78*3.1415916/180)*(180/3.1415926)</f>
        <v>-668.705311771418</v>
      </c>
      <c r="E78" s="1" t="n">
        <f aca="false">C78+D78*$J$23</f>
        <v>-46.555145633551</v>
      </c>
      <c r="F78" s="1" t="n">
        <f aca="false">IF(B78+0.5*(C78+E78)*$J$23&gt;=0,B78+0.5*(C78+E78)*$J$23,0)</f>
        <v>78.2554591680891</v>
      </c>
      <c r="G78" s="6" t="n">
        <f aca="false">IF(F78&lt;=0,A78,100)</f>
        <v>100</v>
      </c>
      <c r="I78" s="11"/>
    </row>
    <row r="79" customFormat="false" ht="12.75" hidden="false" customHeight="false" outlineLevel="0" collapsed="false">
      <c r="A79" s="1" t="n">
        <f aca="false">A78+$J$23</f>
        <v>0.0770000000000001</v>
      </c>
      <c r="B79" s="1" t="n">
        <f aca="false">F78</f>
        <v>78.2554591680891</v>
      </c>
      <c r="C79" s="1" t="n">
        <f aca="false">E78</f>
        <v>-46.555145633551</v>
      </c>
      <c r="D79" s="1" t="n">
        <f aca="false">((-10*($J$14*0.001*$J$17*0.01+$J$11*0.001*0.5*$J$8*0.01))/((1/3)*$J$11*0.001*$J$8*0.01*$J$8*0.01+$J$14*0.001*$J$17*0.01*$J$17*0.01))*COS(B79*3.1415916/180)*(180/3.1415926)</f>
        <v>-671.31036723472</v>
      </c>
      <c r="E79" s="1" t="n">
        <f aca="false">C79+D79*$J$23</f>
        <v>-47.2264560007858</v>
      </c>
      <c r="F79" s="1" t="n">
        <f aca="false">IF(B79+0.5*(C79+E79)*$J$23&gt;=0,B79+0.5*(C79+E79)*$J$23,0)</f>
        <v>78.208568367272</v>
      </c>
      <c r="G79" s="6" t="n">
        <f aca="false">IF(F79&lt;=0,A79,100)</f>
        <v>100</v>
      </c>
      <c r="I79" s="11"/>
    </row>
    <row r="80" customFormat="false" ht="12.75" hidden="false" customHeight="false" outlineLevel="0" collapsed="false">
      <c r="A80" s="1" t="n">
        <f aca="false">A79+$J$23</f>
        <v>0.0780000000000001</v>
      </c>
      <c r="B80" s="1" t="n">
        <f aca="false">F79</f>
        <v>78.208568367272</v>
      </c>
      <c r="C80" s="1" t="n">
        <f aca="false">E79</f>
        <v>-47.2264560007858</v>
      </c>
      <c r="D80" s="1" t="n">
        <f aca="false">((-10*($J$14*0.001*$J$17*0.01+$J$11*0.001*0.5*$J$8*0.01))/((1/3)*$J$11*0.001*$J$8*0.01*$J$8*0.01+$J$14*0.001*$J$17*0.01*$J$17*0.01))*COS(B80*3.1415916/180)*(180/3.1415926)</f>
        <v>-673.95273866363</v>
      </c>
      <c r="E80" s="1" t="n">
        <f aca="false">C80+D80*$J$23</f>
        <v>-47.9004087394494</v>
      </c>
      <c r="F80" s="1" t="n">
        <f aca="false">IF(B80+0.5*(C80+E80)*$J$23&gt;=0,B80+0.5*(C80+E80)*$J$23,0)</f>
        <v>78.1610049349019</v>
      </c>
      <c r="G80" s="6" t="n">
        <f aca="false">IF(F80&lt;=0,A80,100)</f>
        <v>100</v>
      </c>
      <c r="I80" s="11"/>
    </row>
    <row r="81" customFormat="false" ht="12.75" hidden="false" customHeight="false" outlineLevel="0" collapsed="false">
      <c r="A81" s="1" t="n">
        <f aca="false">A80+$J$23</f>
        <v>0.0790000000000001</v>
      </c>
      <c r="B81" s="1" t="n">
        <f aca="false">F80</f>
        <v>78.1610049349019</v>
      </c>
      <c r="C81" s="1" t="n">
        <f aca="false">E80</f>
        <v>-47.9004087394494</v>
      </c>
      <c r="D81" s="1" t="n">
        <f aca="false">((-10*($J$14*0.001*$J$17*0.01+$J$11*0.001*0.5*$J$8*0.01))/((1/3)*$J$11*0.001*$J$8*0.01*$J$8*0.01+$J$14*0.001*$J$17*0.01*$J$17*0.01))*COS(B81*3.1415916/180)*(180/3.1415926)</f>
        <v>-676.632552788269</v>
      </c>
      <c r="E81" s="1" t="n">
        <f aca="false">C81+D81*$J$23</f>
        <v>-48.5770412922377</v>
      </c>
      <c r="F81" s="1" t="n">
        <f aca="false">IF(B81+0.5*(C81+E81)*$J$23&gt;=0,B81+0.5*(C81+E81)*$J$23,0)</f>
        <v>78.112766209886</v>
      </c>
      <c r="G81" s="6" t="n">
        <f aca="false">IF(F81&lt;=0,A81,100)</f>
        <v>100</v>
      </c>
      <c r="I81" s="11"/>
    </row>
    <row r="82" customFormat="false" ht="12.75" hidden="false" customHeight="false" outlineLevel="0" collapsed="false">
      <c r="A82" s="1" t="n">
        <f aca="false">A81+$J$23</f>
        <v>0.0800000000000001</v>
      </c>
      <c r="B82" s="1" t="n">
        <f aca="false">F81</f>
        <v>78.112766209886</v>
      </c>
      <c r="C82" s="1" t="n">
        <f aca="false">E81</f>
        <v>-48.5770412922377</v>
      </c>
      <c r="D82" s="1" t="n">
        <f aca="false">((-10*($J$14*0.001*$J$17*0.01+$J$11*0.001*0.5*$J$8*0.01))/((1/3)*$J$11*0.001*$J$8*0.01*$J$8*0.01+$J$14*0.001*$J$17*0.01*$J$17*0.01))*COS(B82*3.1415916/180)*(180/3.1415926)</f>
        <v>-679.349937909605</v>
      </c>
      <c r="E82" s="1" t="n">
        <f aca="false">C82+D82*$J$23</f>
        <v>-49.2563912301473</v>
      </c>
      <c r="F82" s="1" t="n">
        <f aca="false">IF(B82+0.5*(C82+E82)*$J$23&gt;=0,B82+0.5*(C82+E82)*$J$23,0)</f>
        <v>78.0638494936248</v>
      </c>
      <c r="G82" s="6" t="n">
        <f aca="false">IF(F82&lt;=0,A82,100)</f>
        <v>100</v>
      </c>
      <c r="I82" s="11"/>
    </row>
    <row r="83" customFormat="false" ht="12.75" hidden="false" customHeight="false" outlineLevel="0" collapsed="false">
      <c r="A83" s="1" t="n">
        <f aca="false">A82+$J$23</f>
        <v>0.0810000000000001</v>
      </c>
      <c r="B83" s="1" t="n">
        <f aca="false">F82</f>
        <v>78.0638494936248</v>
      </c>
      <c r="C83" s="1" t="n">
        <f aca="false">E82</f>
        <v>-49.2563912301473</v>
      </c>
      <c r="D83" s="1" t="n">
        <f aca="false">((-10*($J$14*0.001*$J$17*0.01+$J$11*0.001*0.5*$J$8*0.01))/((1/3)*$J$11*0.001*$J$8*0.01*$J$8*0.01+$J$14*0.001*$J$17*0.01*$J$17*0.01))*COS(B83*3.1415916/180)*(180/3.1415926)</f>
        <v>-682.105023894565</v>
      </c>
      <c r="E83" s="1" t="n">
        <f aca="false">C83+D83*$J$23</f>
        <v>-49.9384962540418</v>
      </c>
      <c r="F83" s="1" t="n">
        <f aca="false">IF(B83+0.5*(C83+E83)*$J$23&gt;=0,B83+0.5*(C83+E83)*$J$23,0)</f>
        <v>78.0142520498827</v>
      </c>
      <c r="G83" s="6" t="n">
        <f aca="false">IF(F83&lt;=0,A83,100)</f>
        <v>100</v>
      </c>
      <c r="I83" s="11"/>
    </row>
    <row r="84" customFormat="false" ht="12.75" hidden="false" customHeight="false" outlineLevel="0" collapsed="false">
      <c r="A84" s="1" t="n">
        <f aca="false">A83+$J$23</f>
        <v>0.0820000000000001</v>
      </c>
      <c r="B84" s="1" t="n">
        <f aca="false">F83</f>
        <v>78.0142520498827</v>
      </c>
      <c r="C84" s="1" t="n">
        <f aca="false">E83</f>
        <v>-49.9384962540418</v>
      </c>
      <c r="D84" s="1" t="n">
        <f aca="false">((-10*($J$14*0.001*$J$17*0.01+$J$11*0.001*0.5*$J$8*0.01))/((1/3)*$J$11*0.001*$J$8*0.01*$J$8*0.01+$J$14*0.001*$J$17*0.01*$J$17*0.01))*COS(B84*3.1415916/180)*(180/3.1415926)</f>
        <v>-684.897942170954</v>
      </c>
      <c r="E84" s="1" t="n">
        <f aca="false">C84+D84*$J$23</f>
        <v>-50.6233941962128</v>
      </c>
      <c r="F84" s="1" t="n">
        <f aca="false">IF(B84+0.5*(C84+E84)*$J$23&gt;=0,B84+0.5*(C84+E84)*$J$23,0)</f>
        <v>77.9639711046576</v>
      </c>
      <c r="G84" s="6" t="n">
        <f aca="false">IF(F84&lt;=0,A84,100)</f>
        <v>100</v>
      </c>
      <c r="I84" s="11"/>
    </row>
    <row r="85" customFormat="false" ht="12.75" hidden="false" customHeight="false" outlineLevel="0" collapsed="false">
      <c r="A85" s="1" t="n">
        <f aca="false">A84+$J$23</f>
        <v>0.0830000000000001</v>
      </c>
      <c r="B85" s="1" t="n">
        <f aca="false">F84</f>
        <v>77.9639711046576</v>
      </c>
      <c r="C85" s="1" t="n">
        <f aca="false">E84</f>
        <v>-50.6233941962128</v>
      </c>
      <c r="D85" s="1" t="n">
        <f aca="false">((-10*($J$14*0.001*$J$17*0.01+$J$11*0.001*0.5*$J$8*0.01))/((1/3)*$J$11*0.001*$J$8*0.01*$J$8*0.01+$J$14*0.001*$J$17*0.01*$J$17*0.01))*COS(B85*3.1415916/180)*(180/3.1415926)</f>
        <v>-687.728825722156</v>
      </c>
      <c r="E85" s="1" t="n">
        <f aca="false">C85+D85*$J$23</f>
        <v>-51.3111230219349</v>
      </c>
      <c r="F85" s="1" t="n">
        <f aca="false">IF(B85+0.5*(C85+E85)*$J$23&gt;=0,B85+0.5*(C85+E85)*$J$23,0)</f>
        <v>77.9130038460485</v>
      </c>
      <c r="G85" s="6" t="n">
        <f aca="false">IF(F85&lt;=0,A85,100)</f>
        <v>100</v>
      </c>
      <c r="I85" s="11"/>
    </row>
    <row r="86" customFormat="false" ht="12.75" hidden="false" customHeight="false" outlineLevel="0" collapsed="false">
      <c r="A86" s="1" t="n">
        <f aca="false">A85+$J$23</f>
        <v>0.0840000000000001</v>
      </c>
      <c r="B86" s="1" t="n">
        <f aca="false">F85</f>
        <v>77.9130038460485</v>
      </c>
      <c r="C86" s="1" t="n">
        <f aca="false">E85</f>
        <v>-51.3111230219349</v>
      </c>
      <c r="D86" s="1" t="n">
        <f aca="false">((-10*($J$14*0.001*$J$17*0.01+$J$11*0.001*0.5*$J$8*0.01))/((1/3)*$J$11*0.001*$J$8*0.01*$J$8*0.01+$J$14*0.001*$J$17*0.01*$J$17*0.01))*COS(B86*3.1415916/180)*(180/3.1415926)</f>
        <v>-690.597809081641</v>
      </c>
      <c r="E86" s="1" t="n">
        <f aca="false">C86+D86*$J$23</f>
        <v>-52.0017208310166</v>
      </c>
      <c r="F86" s="1" t="n">
        <f aca="false">IF(B86+0.5*(C86+E86)*$J$23&gt;=0,B86+0.5*(C86+E86)*$J$23,0)</f>
        <v>77.861347424122</v>
      </c>
      <c r="G86" s="6" t="n">
        <f aca="false">IF(F86&lt;=0,A86,100)</f>
        <v>100</v>
      </c>
      <c r="I86" s="11"/>
    </row>
    <row r="87" customFormat="false" ht="12.75" hidden="false" customHeight="false" outlineLevel="0" collapsed="false">
      <c r="A87" s="1" t="n">
        <f aca="false">A86+$J$23</f>
        <v>0.0850000000000001</v>
      </c>
      <c r="B87" s="1" t="n">
        <f aca="false">F86</f>
        <v>77.861347424122</v>
      </c>
      <c r="C87" s="1" t="n">
        <f aca="false">E86</f>
        <v>-52.0017208310166</v>
      </c>
      <c r="D87" s="1" t="n">
        <f aca="false">((-10*($J$14*0.001*$J$17*0.01+$J$11*0.001*0.5*$J$8*0.01))/((1/3)*$J$11*0.001*$J$8*0.01*$J$8*0.01+$J$14*0.001*$J$17*0.01*$J$17*0.01))*COS(B87*3.1415916/180)*(180/3.1415926)</f>
        <v>-693.505028327234</v>
      </c>
      <c r="E87" s="1" t="n">
        <f aca="false">C87+D87*$J$23</f>
        <v>-52.6952258593438</v>
      </c>
      <c r="F87" s="1" t="n">
        <f aca="false">IF(B87+0.5*(C87+E87)*$J$23&gt;=0,B87+0.5*(C87+E87)*$J$23,0)</f>
        <v>77.8089989507769</v>
      </c>
      <c r="G87" s="6" t="n">
        <f aca="false">IF(F87&lt;=0,A87,100)</f>
        <v>100</v>
      </c>
      <c r="I87" s="11"/>
    </row>
    <row r="88" customFormat="false" ht="12.75" hidden="false" customHeight="false" outlineLevel="0" collapsed="false">
      <c r="A88" s="1" t="n">
        <f aca="false">A87+$J$23</f>
        <v>0.0860000000000001</v>
      </c>
      <c r="B88" s="1" t="n">
        <f aca="false">F87</f>
        <v>77.8089989507769</v>
      </c>
      <c r="C88" s="1" t="n">
        <f aca="false">E87</f>
        <v>-52.6952258593438</v>
      </c>
      <c r="D88" s="1" t="n">
        <f aca="false">((-10*($J$14*0.001*$J$17*0.01+$J$11*0.001*0.5*$J$8*0.01))/((1/3)*$J$11*0.001*$J$8*0.01*$J$8*0.01+$J$14*0.001*$J$17*0.01*$J$17*0.01))*COS(B88*3.1415916/180)*(180/3.1415926)</f>
        <v>-696.450621075172</v>
      </c>
      <c r="E88" s="1" t="n">
        <f aca="false">C88+D88*$J$23</f>
        <v>-53.391676480419</v>
      </c>
      <c r="F88" s="1" t="n">
        <f aca="false">IF(B88+0.5*(C88+E88)*$J$23&gt;=0,B88+0.5*(C88+E88)*$J$23,0)</f>
        <v>77.755955499607</v>
      </c>
      <c r="G88" s="6" t="n">
        <f aca="false">IF(F88&lt;=0,A88,100)</f>
        <v>100</v>
      </c>
      <c r="I88" s="11"/>
    </row>
    <row r="89" customFormat="false" ht="12.75" hidden="false" customHeight="false" outlineLevel="0" collapsed="false">
      <c r="A89" s="1" t="n">
        <f aca="false">A88+$J$23</f>
        <v>0.0870000000000001</v>
      </c>
      <c r="B89" s="1" t="n">
        <f aca="false">F88</f>
        <v>77.755955499607</v>
      </c>
      <c r="C89" s="1" t="n">
        <f aca="false">E88</f>
        <v>-53.391676480419</v>
      </c>
      <c r="D89" s="1" t="n">
        <f aca="false">((-10*($J$14*0.001*$J$17*0.01+$J$11*0.001*0.5*$J$8*0.01))/((1/3)*$J$11*0.001*$J$8*0.01*$J$8*0.01+$J$14*0.001*$J$17*0.01*$J$17*0.01))*COS(B89*3.1415916/180)*(180/3.1415926)</f>
        <v>-699.434726473927</v>
      </c>
      <c r="E89" s="1" t="n">
        <f aca="false">C89+D89*$J$23</f>
        <v>-54.0911112068929</v>
      </c>
      <c r="F89" s="1" t="n">
        <f aca="false">IF(B89+0.5*(C89+E89)*$J$23&gt;=0,B89+0.5*(C89+E89)*$J$23,0)</f>
        <v>77.7022141057633</v>
      </c>
      <c r="G89" s="6" t="n">
        <f aca="false">IF(F89&lt;=0,A89,100)</f>
        <v>100</v>
      </c>
      <c r="I89" s="11"/>
    </row>
    <row r="90" customFormat="false" ht="12.75" hidden="false" customHeight="false" outlineLevel="0" collapsed="false">
      <c r="A90" s="1" t="n">
        <f aca="false">A89+$J$23</f>
        <v>0.0880000000000001</v>
      </c>
      <c r="B90" s="1" t="n">
        <f aca="false">F89</f>
        <v>77.7022141057633</v>
      </c>
      <c r="C90" s="1" t="n">
        <f aca="false">E89</f>
        <v>-54.0911112068929</v>
      </c>
      <c r="D90" s="1" t="n">
        <f aca="false">((-10*($J$14*0.001*$J$17*0.01+$J$11*0.001*0.5*$J$8*0.01))/((1/3)*$J$11*0.001*$J$8*0.01*$J$8*0.01+$J$14*0.001*$J$17*0.01*$J$17*0.01))*COS(B90*3.1415916/180)*(180/3.1415926)</f>
        <v>-702.457485197778</v>
      </c>
      <c r="E90" s="1" t="n">
        <f aca="false">C90+D90*$J$23</f>
        <v>-54.7935686920907</v>
      </c>
      <c r="F90" s="1" t="n">
        <f aca="false">IF(B90+0.5*(C90+E90)*$J$23&gt;=0,B90+0.5*(C90+E90)*$J$23,0)</f>
        <v>77.6477717658138</v>
      </c>
      <c r="G90" s="6" t="n">
        <f aca="false">IF(F90&lt;=0,A90,100)</f>
        <v>100</v>
      </c>
      <c r="I90" s="11"/>
    </row>
    <row r="91" customFormat="false" ht="12.75" hidden="false" customHeight="false" outlineLevel="0" collapsed="false">
      <c r="A91" s="1" t="n">
        <f aca="false">A90+$J$23</f>
        <v>0.0890000000000001</v>
      </c>
      <c r="B91" s="1" t="n">
        <f aca="false">F90</f>
        <v>77.6477717658138</v>
      </c>
      <c r="C91" s="1" t="n">
        <f aca="false">E90</f>
        <v>-54.7935686920907</v>
      </c>
      <c r="D91" s="1" t="n">
        <f aca="false">((-10*($J$14*0.001*$J$17*0.01+$J$11*0.001*0.5*$J$8*0.01))/((1/3)*$J$11*0.001*$J$8*0.01*$J$8*0.01+$J$14*0.001*$J$17*0.01*$J$17*0.01))*COS(B91*3.1415916/180)*(180/3.1415926)</f>
        <v>-705.519039440155</v>
      </c>
      <c r="E91" s="1" t="n">
        <f aca="false">C91+D91*$J$23</f>
        <v>-55.4990877315308</v>
      </c>
      <c r="F91" s="1" t="n">
        <f aca="false">IF(B91+0.5*(C91+E91)*$J$23&gt;=0,B91+0.5*(C91+E91)*$J$23,0)</f>
        <v>77.592625437602</v>
      </c>
      <c r="G91" s="6" t="n">
        <f aca="false">IF(F91&lt;=0,A91,100)</f>
        <v>100</v>
      </c>
      <c r="I91" s="11"/>
    </row>
    <row r="92" customFormat="false" ht="12.75" hidden="false" customHeight="false" outlineLevel="0" collapsed="false">
      <c r="A92" s="1" t="n">
        <f aca="false">A91+$J$23</f>
        <v>0.0900000000000001</v>
      </c>
      <c r="B92" s="1" t="n">
        <f aca="false">F91</f>
        <v>77.592625437602</v>
      </c>
      <c r="C92" s="1" t="n">
        <f aca="false">E91</f>
        <v>-55.4990877315308</v>
      </c>
      <c r="D92" s="1" t="n">
        <f aca="false">((-10*($J$14*0.001*$J$17*0.01+$J$11*0.001*0.5*$J$8*0.01))/((1/3)*$J$11*0.001*$J$8*0.01*$J$8*0.01+$J$14*0.001*$J$17*0.01*$J$17*0.01))*COS(B92*3.1415916/180)*(180/3.1415926)</f>
        <v>-708.619532906716</v>
      </c>
      <c r="E92" s="1" t="n">
        <f aca="false">C92+D92*$J$23</f>
        <v>-56.2077072644376</v>
      </c>
      <c r="F92" s="1" t="n">
        <f aca="false">IF(B92+0.5*(C92+E92)*$J$23&gt;=0,B92+0.5*(C92+E92)*$J$23,0)</f>
        <v>77.536772040104</v>
      </c>
      <c r="G92" s="6" t="n">
        <f aca="false">IF(F92&lt;=0,A92,100)</f>
        <v>100</v>
      </c>
      <c r="I92" s="11"/>
    </row>
    <row r="93" customFormat="false" ht="12.75" hidden="false" customHeight="false" outlineLevel="0" collapsed="false">
      <c r="A93" s="1" t="n">
        <f aca="false">A92+$J$23</f>
        <v>0.0910000000000001</v>
      </c>
      <c r="B93" s="1" t="n">
        <f aca="false">F92</f>
        <v>77.536772040104</v>
      </c>
      <c r="C93" s="1" t="n">
        <f aca="false">E92</f>
        <v>-56.2077072644376</v>
      </c>
      <c r="D93" s="1" t="n">
        <f aca="false">((-10*($J$14*0.001*$J$17*0.01+$J$11*0.001*0.5*$J$8*0.01))/((1/3)*$J$11*0.001*$J$8*0.01*$J$8*0.01+$J$14*0.001*$J$17*0.01*$J$17*0.01))*COS(B93*3.1415916/180)*(180/3.1415926)</f>
        <v>-711.759110808165</v>
      </c>
      <c r="E93" s="1" t="n">
        <f aca="false">C93+D93*$J$23</f>
        <v>-56.9194663752457</v>
      </c>
      <c r="F93" s="1" t="n">
        <f aca="false">IF(B93+0.5*(C93+E93)*$J$23&gt;=0,B93+0.5*(C93+E93)*$J$23,0)</f>
        <v>77.4802084532842</v>
      </c>
      <c r="G93" s="6" t="n">
        <f aca="false">IF(F93&lt;=0,A93,100)</f>
        <v>100</v>
      </c>
      <c r="I93" s="11"/>
    </row>
    <row r="94" customFormat="false" ht="12.75" hidden="false" customHeight="false" outlineLevel="0" collapsed="false">
      <c r="A94" s="1" t="n">
        <f aca="false">A93+$J$23</f>
        <v>0.0920000000000001</v>
      </c>
      <c r="B94" s="1" t="n">
        <f aca="false">F93</f>
        <v>77.4802084532842</v>
      </c>
      <c r="C94" s="1" t="n">
        <f aca="false">E93</f>
        <v>-56.9194663752457</v>
      </c>
      <c r="D94" s="1" t="n">
        <f aca="false">((-10*($J$14*0.001*$J$17*0.01+$J$11*0.001*0.5*$J$8*0.01))/((1/3)*$J$11*0.001*$J$8*0.01*$J$8*0.01+$J$14*0.001*$J$17*0.01*$J$17*0.01))*COS(B94*3.1415916/180)*(180/3.1415926)</f>
        <v>-714.937919852799</v>
      </c>
      <c r="E94" s="1" t="n">
        <f aca="false">C94+D94*$J$23</f>
        <v>-57.6344042950985</v>
      </c>
      <c r="F94" s="1" t="n">
        <f aca="false">IF(B94+0.5*(C94+E94)*$J$23&gt;=0,B94+0.5*(C94+E94)*$J$23,0)</f>
        <v>77.422931517949</v>
      </c>
      <c r="G94" s="6" t="n">
        <f aca="false">IF(F94&lt;=0,A94,100)</f>
        <v>100</v>
      </c>
      <c r="I94" s="11"/>
    </row>
    <row r="95" customFormat="false" ht="12.75" hidden="false" customHeight="false" outlineLevel="0" collapsed="false">
      <c r="A95" s="1" t="n">
        <f aca="false">A94+$J$23</f>
        <v>0.0930000000000001</v>
      </c>
      <c r="B95" s="1" t="n">
        <f aca="false">F94</f>
        <v>77.422931517949</v>
      </c>
      <c r="C95" s="1" t="n">
        <f aca="false">E94</f>
        <v>-57.6344042950985</v>
      </c>
      <c r="D95" s="1" t="n">
        <f aca="false">((-10*($J$14*0.001*$J$17*0.01+$J$11*0.001*0.5*$J$8*0.01))/((1/3)*$J$11*0.001*$J$8*0.01*$J$8*0.01+$J$14*0.001*$J$17*0.01*$J$17*0.01))*COS(B95*3.1415916/180)*(180/3.1415926)</f>
        <v>-718.156108238789</v>
      </c>
      <c r="E95" s="1" t="n">
        <f aca="false">C95+D95*$J$23</f>
        <v>-58.3525604033373</v>
      </c>
      <c r="F95" s="1" t="n">
        <f aca="false">IF(B95+0.5*(C95+E95)*$J$23&gt;=0,B95+0.5*(C95+E95)*$J$23,0)</f>
        <v>77.3649380355998</v>
      </c>
      <c r="G95" s="6" t="n">
        <f aca="false">IF(F95&lt;=0,A95,100)</f>
        <v>100</v>
      </c>
      <c r="I95" s="11"/>
    </row>
    <row r="96" customFormat="false" ht="12.75" hidden="false" customHeight="false" outlineLevel="0" collapsed="false">
      <c r="A96" s="1" t="n">
        <f aca="false">A95+$J$23</f>
        <v>0.0940000000000001</v>
      </c>
      <c r="B96" s="1" t="n">
        <f aca="false">F95</f>
        <v>77.3649380355998</v>
      </c>
      <c r="C96" s="1" t="n">
        <f aca="false">E95</f>
        <v>-58.3525604033373</v>
      </c>
      <c r="D96" s="1" t="n">
        <f aca="false">((-10*($J$14*0.001*$J$17*0.01+$J$11*0.001*0.5*$J$8*0.01))/((1/3)*$J$11*0.001*$J$8*0.01*$J$8*0.01+$J$14*0.001*$J$17*0.01*$J$17*0.01))*COS(B96*3.1415916/180)*(180/3.1415926)</f>
        <v>-721.41382564616</v>
      </c>
      <c r="E96" s="1" t="n">
        <f aca="false">C96+D96*$J$23</f>
        <v>-59.0739742289835</v>
      </c>
      <c r="F96" s="1" t="n">
        <f aca="false">IF(B96+0.5*(C96+E96)*$J$23&gt;=0,B96+0.5*(C96+E96)*$J$23,0)</f>
        <v>77.3062247682836</v>
      </c>
      <c r="G96" s="6" t="n">
        <f aca="false">IF(F96&lt;=0,A96,100)</f>
        <v>100</v>
      </c>
      <c r="I96" s="11"/>
    </row>
    <row r="97" customFormat="false" ht="12.75" hidden="false" customHeight="false" outlineLevel="0" collapsed="false">
      <c r="A97" s="1" t="n">
        <f aca="false">A96+$J$23</f>
        <v>0.0950000000000001</v>
      </c>
      <c r="B97" s="1" t="n">
        <f aca="false">F96</f>
        <v>77.3062247682836</v>
      </c>
      <c r="C97" s="1" t="n">
        <f aca="false">E96</f>
        <v>-59.0739742289835</v>
      </c>
      <c r="D97" s="1" t="n">
        <f aca="false">((-10*($J$14*0.001*$J$17*0.01+$J$11*0.001*0.5*$J$8*0.01))/((1/3)*$J$11*0.001*$J$8*0.01*$J$8*0.01+$J$14*0.001*$J$17*0.01*$J$17*0.01))*COS(B97*3.1415916/180)*(180/3.1415926)</f>
        <v>-724.711223228489</v>
      </c>
      <c r="E97" s="1" t="n">
        <f aca="false">C97+D97*$J$23</f>
        <v>-59.798685452212</v>
      </c>
      <c r="F97" s="1" t="n">
        <f aca="false">IF(B97+0.5*(C97+E97)*$J$23&gt;=0,B97+0.5*(C97+E97)*$J$23,0)</f>
        <v>77.2467884384431</v>
      </c>
      <c r="G97" s="6" t="n">
        <f aca="false">IF(F97&lt;=0,A97,100)</f>
        <v>100</v>
      </c>
      <c r="I97" s="11"/>
    </row>
    <row r="98" customFormat="false" ht="12.75" hidden="false" customHeight="false" outlineLevel="0" collapsed="false">
      <c r="A98" s="1" t="n">
        <f aca="false">A97+$J$23</f>
        <v>0.0960000000000001</v>
      </c>
      <c r="B98" s="1" t="n">
        <f aca="false">F97</f>
        <v>77.2467884384431</v>
      </c>
      <c r="C98" s="1" t="n">
        <f aca="false">E97</f>
        <v>-59.798685452212</v>
      </c>
      <c r="D98" s="1" t="n">
        <f aca="false">((-10*($J$14*0.001*$J$17*0.01+$J$11*0.001*0.5*$J$8*0.01))/((1/3)*$J$11*0.001*$J$8*0.01*$J$8*0.01+$J$14*0.001*$J$17*0.01*$J$17*0.01))*COS(B98*3.1415916/180)*(180/3.1415926)</f>
        <v>-728.048453604298</v>
      </c>
      <c r="E98" s="1" t="n">
        <f aca="false">C98+D98*$J$23</f>
        <v>-60.5267339058163</v>
      </c>
      <c r="F98" s="1" t="n">
        <f aca="false">IF(B98+0.5*(C98+E98)*$J$23&gt;=0,B98+0.5*(C98+E98)*$J$23,0)</f>
        <v>77.186625728764</v>
      </c>
      <c r="G98" s="6" t="n">
        <f aca="false">IF(F98&lt;=0,A98,100)</f>
        <v>100</v>
      </c>
    </row>
    <row r="99" customFormat="false" ht="12.75" hidden="false" customHeight="false" outlineLevel="0" collapsed="false">
      <c r="A99" s="1" t="n">
        <f aca="false">A98+$J$23</f>
        <v>0.0970000000000001</v>
      </c>
      <c r="B99" s="1" t="n">
        <f aca="false">F98</f>
        <v>77.186625728764</v>
      </c>
      <c r="C99" s="1" t="n">
        <f aca="false">E98</f>
        <v>-60.5267339058163</v>
      </c>
      <c r="D99" s="1" t="n">
        <f aca="false">((-10*($J$14*0.001*$J$17*0.01+$J$11*0.001*0.5*$J$8*0.01))/((1/3)*$J$11*0.001*$J$8*0.01*$J$8*0.01+$J$14*0.001*$J$17*0.01*$J$17*0.01))*COS(B99*3.1415916/180)*(180/3.1415926)</f>
        <v>-731.425670848132</v>
      </c>
      <c r="E99" s="1" t="n">
        <f aca="false">C99+D99*$J$23</f>
        <v>-61.2581595766644</v>
      </c>
      <c r="F99" s="1" t="n">
        <f aca="false">IF(B99+0.5*(C99+E99)*$J$23&gt;=0,B99+0.5*(C99+E99)*$J$23,0)</f>
        <v>77.1257332820228</v>
      </c>
      <c r="G99" s="6" t="n">
        <f aca="false">IF(F99&lt;=0,A99,100)</f>
        <v>100</v>
      </c>
    </row>
    <row r="100" customFormat="false" ht="12.75" hidden="false" customHeight="false" outlineLevel="0" collapsed="false">
      <c r="A100" s="1" t="n">
        <f aca="false">A99+$J$23</f>
        <v>0.0980000000000001</v>
      </c>
      <c r="B100" s="1" t="n">
        <f aca="false">F99</f>
        <v>77.1257332820228</v>
      </c>
      <c r="C100" s="1" t="n">
        <f aca="false">E99</f>
        <v>-61.2581595766644</v>
      </c>
      <c r="D100" s="1" t="n">
        <f aca="false">((-10*($J$14*0.001*$J$17*0.01+$J$11*0.001*0.5*$J$8*0.01))/((1/3)*$J$11*0.001*$J$8*0.01*$J$8*0.01+$J$14*0.001*$J$17*0.01*$J$17*0.01))*COS(B100*3.1415916/180)*(180/3.1415926)</f>
        <v>-734.843030481329</v>
      </c>
      <c r="E100" s="1" t="n">
        <f aca="false">C100+D100*$J$23</f>
        <v>-61.9930026071457</v>
      </c>
      <c r="F100" s="1" t="n">
        <f aca="false">IF(B100+0.5*(C100+E100)*$J$23&gt;=0,B100+0.5*(C100+E100)*$J$23,0)</f>
        <v>77.0641077009309</v>
      </c>
      <c r="G100" s="6" t="n">
        <f aca="false">IF(F100&lt;=0,A100,100)</f>
        <v>100</v>
      </c>
    </row>
    <row r="101" customFormat="false" ht="12.75" hidden="false" customHeight="false" outlineLevel="0" collapsed="false">
      <c r="A101" s="1" t="n">
        <f aca="false">A100+$J$23</f>
        <v>0.0990000000000001</v>
      </c>
      <c r="B101" s="1" t="n">
        <f aca="false">F100</f>
        <v>77.0641077009309</v>
      </c>
      <c r="C101" s="1" t="n">
        <f aca="false">E100</f>
        <v>-61.9930026071457</v>
      </c>
      <c r="D101" s="1" t="n">
        <f aca="false">((-10*($J$14*0.001*$J$17*0.01+$J$11*0.001*0.5*$J$8*0.01))/((1/3)*$J$11*0.001*$J$8*0.01*$J$8*0.01+$J$14*0.001*$J$17*0.01*$J$17*0.01))*COS(B101*3.1415916/180)*(180/3.1415926)</f>
        <v>-738.300689462449</v>
      </c>
      <c r="E101" s="1" t="n">
        <f aca="false">C101+D101*$J$23</f>
        <v>-62.7313032966082</v>
      </c>
      <c r="F101" s="1" t="n">
        <f aca="false">IF(B101+0.5*(C101+E101)*$J$23&gt;=0,B101+0.5*(C101+E101)*$J$23,0)</f>
        <v>77.001745547979</v>
      </c>
      <c r="G101" s="6" t="n">
        <f aca="false">IF(F101&lt;=0,A101,100)</f>
        <v>100</v>
      </c>
    </row>
    <row r="102" customFormat="false" ht="12.75" hidden="false" customHeight="false" outlineLevel="0" collapsed="false">
      <c r="A102" s="1" t="n">
        <f aca="false">A101+$J$23</f>
        <v>0.1</v>
      </c>
      <c r="B102" s="1" t="n">
        <f aca="false">F101</f>
        <v>77.001745547979</v>
      </c>
      <c r="C102" s="1" t="n">
        <f aca="false">E101</f>
        <v>-62.7313032966082</v>
      </c>
      <c r="D102" s="1" t="n">
        <f aca="false">((-10*($J$14*0.001*$J$17*0.01+$J$11*0.001*0.5*$J$8*0.01))/((1/3)*$J$11*0.001*$J$8*0.01*$J$8*0.01+$J$14*0.001*$J$17*0.01*$J$17*0.01))*COS(B102*3.1415916/180)*(180/3.1415926)</f>
        <v>-741.798806177371</v>
      </c>
      <c r="E102" s="1" t="n">
        <f aca="false">C102+D102*$J$23</f>
        <v>-63.4731021027855</v>
      </c>
      <c r="F102" s="1" t="n">
        <f aca="false">IF(B102+0.5*(C102+E102)*$J$23&gt;=0,B102+0.5*(C102+E102)*$J$23,0)</f>
        <v>76.9386433452793</v>
      </c>
      <c r="G102" s="6" t="n">
        <f aca="false">IF(F102&lt;=0,A102,100)</f>
        <v>100</v>
      </c>
    </row>
    <row r="103" customFormat="false" ht="12.75" hidden="false" customHeight="false" outlineLevel="0" collapsed="false">
      <c r="A103" s="1" t="n">
        <f aca="false">A102+$J$23</f>
        <v>0.101</v>
      </c>
      <c r="B103" s="1" t="n">
        <f aca="false">F102</f>
        <v>76.9386433452793</v>
      </c>
      <c r="C103" s="1" t="n">
        <f aca="false">E102</f>
        <v>-63.4731021027855</v>
      </c>
      <c r="D103" s="1" t="n">
        <f aca="false">((-10*($J$14*0.001*$J$17*0.01+$J$11*0.001*0.5*$J$8*0.01))/((1/3)*$J$11*0.001*$J$8*0.01*$J$8*0.01+$J$14*0.001*$J$17*0.01*$J$17*0.01))*COS(B103*3.1415916/180)*(180/3.1415926)</f>
        <v>-745.33754042905</v>
      </c>
      <c r="E103" s="1" t="n">
        <f aca="false">C103+D103*$J$23</f>
        <v>-64.2184396432146</v>
      </c>
      <c r="F103" s="1" t="n">
        <f aca="false">IF(B103+0.5*(C103+E103)*$J$23&gt;=0,B103+0.5*(C103+E103)*$J$23,0)</f>
        <v>76.8747975744063</v>
      </c>
      <c r="G103" s="6" t="n">
        <f aca="false">IF(F103&lt;=0,A103,100)</f>
        <v>100</v>
      </c>
    </row>
    <row r="104" customFormat="false" ht="12.75" hidden="false" customHeight="false" outlineLevel="0" collapsed="false">
      <c r="A104" s="1" t="n">
        <f aca="false">A103+$J$23</f>
        <v>0.102</v>
      </c>
      <c r="B104" s="1" t="n">
        <f aca="false">F103</f>
        <v>76.8747975744063</v>
      </c>
      <c r="C104" s="1" t="n">
        <f aca="false">E103</f>
        <v>-64.2184396432146</v>
      </c>
      <c r="D104" s="1" t="n">
        <f aca="false">((-10*($J$14*0.001*$J$17*0.01+$J$11*0.001*0.5*$J$8*0.01))/((1/3)*$J$11*0.001*$J$8*0.01*$J$8*0.01+$J$14*0.001*$J$17*0.01*$J$17*0.01))*COS(B104*3.1415916/180)*(180/3.1415926)</f>
        <v>-748.917053426905</v>
      </c>
      <c r="E104" s="1" t="n">
        <f aca="false">C104+D104*$J$23</f>
        <v>-64.9673566966415</v>
      </c>
      <c r="F104" s="1" t="n">
        <f aca="false">IF(B104+0.5*(C104+E104)*$J$23&gt;=0,B104+0.5*(C104+E104)*$J$23,0)</f>
        <v>76.8102046762364</v>
      </c>
      <c r="G104" s="6" t="n">
        <f aca="false">IF(F104&lt;=0,A104,100)</f>
        <v>100</v>
      </c>
    </row>
    <row r="105" customFormat="false" ht="12.75" hidden="false" customHeight="false" outlineLevel="0" collapsed="false">
      <c r="A105" s="1" t="n">
        <f aca="false">A104+$J$23</f>
        <v>0.103</v>
      </c>
      <c r="B105" s="1" t="n">
        <f aca="false">F104</f>
        <v>76.8102046762364</v>
      </c>
      <c r="C105" s="1" t="n">
        <f aca="false">E104</f>
        <v>-64.9673566966415</v>
      </c>
      <c r="D105" s="1" t="n">
        <f aca="false">((-10*($J$14*0.001*$J$17*0.01+$J$11*0.001*0.5*$J$8*0.01))/((1/3)*$J$11*0.001*$J$8*0.01*$J$8*0.01+$J$14*0.001*$J$17*0.01*$J$17*0.01))*COS(B105*3.1415916/180)*(180/3.1415926)</f>
        <v>-752.537507775848</v>
      </c>
      <c r="E105" s="1" t="n">
        <f aca="false">C105+D105*$J$23</f>
        <v>-65.7198942044173</v>
      </c>
      <c r="F105" s="1" t="n">
        <f aca="false">IF(B105+0.5*(C105+E105)*$J$23&gt;=0,B105+0.5*(C105+E105)*$J$23,0)</f>
        <v>76.7448610507859</v>
      </c>
      <c r="G105" s="6" t="n">
        <f aca="false">IF(F105&lt;=0,A105,100)</f>
        <v>100</v>
      </c>
    </row>
    <row r="106" customFormat="false" ht="12.75" hidden="false" customHeight="false" outlineLevel="0" collapsed="false">
      <c r="A106" s="1" t="n">
        <f aca="false">A105+$J$23</f>
        <v>0.104</v>
      </c>
      <c r="B106" s="1" t="n">
        <f aca="false">F105</f>
        <v>76.7448610507859</v>
      </c>
      <c r="C106" s="1" t="n">
        <f aca="false">E105</f>
        <v>-65.7198942044173</v>
      </c>
      <c r="D106" s="1" t="n">
        <f aca="false">((-10*($J$14*0.001*$J$17*0.01+$J$11*0.001*0.5*$J$8*0.01))/((1/3)*$J$11*0.001*$J$8*0.01*$J$8*0.01+$J$14*0.001*$J$17*0.01*$J$17*0.01))*COS(B106*3.1415916/180)*(180/3.1415926)</f>
        <v>-756.199067464938</v>
      </c>
      <c r="E106" s="1" t="n">
        <f aca="false">C106+D106*$J$23</f>
        <v>-66.4760932718823</v>
      </c>
      <c r="F106" s="1" t="n">
        <f aca="false">IF(B106+0.5*(C106+E106)*$J$23&gt;=0,B106+0.5*(C106+E106)*$J$23,0)</f>
        <v>76.6787630570477</v>
      </c>
      <c r="G106" s="6" t="n">
        <f aca="false">IF(F106&lt;=0,A106,100)</f>
        <v>100</v>
      </c>
    </row>
    <row r="107" customFormat="false" ht="12.75" hidden="false" customHeight="false" outlineLevel="0" collapsed="false">
      <c r="A107" s="1" t="n">
        <f aca="false">A106+$J$23</f>
        <v>0.105</v>
      </c>
      <c r="B107" s="1" t="n">
        <f aca="false">F106</f>
        <v>76.6787630570477</v>
      </c>
      <c r="C107" s="1" t="n">
        <f aca="false">E106</f>
        <v>-66.4760932718823</v>
      </c>
      <c r="D107" s="1" t="n">
        <f aca="false">((-10*($J$14*0.001*$J$17*0.01+$J$11*0.001*0.5*$J$8*0.01))/((1/3)*$J$11*0.001*$J$8*0.01*$J$8*0.01+$J$14*0.001*$J$17*0.01*$J$17*0.01))*COS(B107*3.1415916/180)*(180/3.1415926)</f>
        <v>-759.901897855645</v>
      </c>
      <c r="E107" s="1" t="n">
        <f aca="false">C107+D107*$J$23</f>
        <v>-67.2359951697379</v>
      </c>
      <c r="F107" s="1" t="n">
        <f aca="false">IF(B107+0.5*(C107+E107)*$J$23&gt;=0,B107+0.5*(C107+E107)*$J$23,0)</f>
        <v>76.6119070128269</v>
      </c>
      <c r="G107" s="6" t="n">
        <f aca="false">IF(F107&lt;=0,A107,100)</f>
        <v>100</v>
      </c>
    </row>
    <row r="108" customFormat="false" ht="12.75" hidden="false" customHeight="false" outlineLevel="0" collapsed="false">
      <c r="A108" s="1" t="n">
        <f aca="false">A107+$J$23</f>
        <v>0.106</v>
      </c>
      <c r="B108" s="1" t="n">
        <f aca="false">F107</f>
        <v>76.6119070128269</v>
      </c>
      <c r="C108" s="1" t="n">
        <f aca="false">E107</f>
        <v>-67.2359951697379</v>
      </c>
      <c r="D108" s="1" t="n">
        <f aca="false">((-10*($J$14*0.001*$J$17*0.01+$J$11*0.001*0.5*$J$8*0.01))/((1/3)*$J$11*0.001*$J$8*0.01*$J$8*0.01+$J$14*0.001*$J$17*0.01*$J$17*0.01))*COS(B108*3.1415916/180)*(180/3.1415926)</f>
        <v>-763.646165669715</v>
      </c>
      <c r="E108" s="1" t="n">
        <f aca="false">C108+D108*$J$23</f>
        <v>-67.9996413354076</v>
      </c>
      <c r="F108" s="1" t="n">
        <f aca="false">IF(B108+0.5*(C108+E108)*$J$23&gt;=0,B108+0.5*(C108+E108)*$J$23,0)</f>
        <v>76.5442891945743</v>
      </c>
      <c r="G108" s="6" t="n">
        <f aca="false">IF(F108&lt;=0,A108,100)</f>
        <v>100</v>
      </c>
    </row>
    <row r="109" customFormat="false" ht="12.75" hidden="false" customHeight="false" outlineLevel="0" collapsed="false">
      <c r="A109" s="1" t="n">
        <f aca="false">A108+$J$23</f>
        <v>0.107</v>
      </c>
      <c r="B109" s="1" t="n">
        <f aca="false">F108</f>
        <v>76.5442891945743</v>
      </c>
      <c r="C109" s="1" t="n">
        <f aca="false">E108</f>
        <v>-67.9996413354076</v>
      </c>
      <c r="D109" s="1" t="n">
        <f aca="false">((-10*($J$14*0.001*$J$17*0.01+$J$11*0.001*0.5*$J$8*0.01))/((1/3)*$J$11*0.001*$J$8*0.01*$J$8*0.01+$J$14*0.001*$J$17*0.01*$J$17*0.01))*COS(B109*3.1415916/180)*(180/3.1415926)</f>
        <v>-767.432038976636</v>
      </c>
      <c r="E109" s="1" t="n">
        <f aca="false">C109+D109*$J$23</f>
        <v>-68.7670733743843</v>
      </c>
      <c r="F109" s="1" t="n">
        <f aca="false">IF(B109+0.5*(C109+E109)*$J$23&gt;=0,B109+0.5*(C109+E109)*$J$23,0)</f>
        <v>76.4759058372194</v>
      </c>
      <c r="G109" s="6" t="n">
        <f aca="false">IF(F109&lt;=0,A109,100)</f>
        <v>100</v>
      </c>
    </row>
    <row r="110" customFormat="false" ht="12.75" hidden="false" customHeight="false" outlineLevel="0" collapsed="false">
      <c r="A110" s="1" t="n">
        <f aca="false">A109+$J$23</f>
        <v>0.108</v>
      </c>
      <c r="B110" s="1" t="n">
        <f aca="false">F109</f>
        <v>76.4759058372194</v>
      </c>
      <c r="C110" s="1" t="n">
        <f aca="false">E109</f>
        <v>-68.7670733743843</v>
      </c>
      <c r="D110" s="1" t="n">
        <f aca="false">((-10*($J$14*0.001*$J$17*0.01+$J$11*0.001*0.5*$J$8*0.01))/((1/3)*$J$11*0.001*$J$8*0.01*$J$8*0.01+$J$14*0.001*$J$17*0.01*$J$17*0.01))*COS(B110*3.1415916/180)*(180/3.1415926)</f>
        <v>-771.259687180674</v>
      </c>
      <c r="E110" s="1" t="n">
        <f aca="false">C110+D110*$J$23</f>
        <v>-69.5383330615649</v>
      </c>
      <c r="F110" s="1" t="n">
        <f aca="false">IF(B110+0.5*(C110+E110)*$J$23&gt;=0,B110+0.5*(C110+E110)*$J$23,0)</f>
        <v>76.4067531340015</v>
      </c>
      <c r="G110" s="6" t="n">
        <f aca="false">IF(F110&lt;=0,A110,100)</f>
        <v>100</v>
      </c>
    </row>
    <row r="111" customFormat="false" ht="12.75" hidden="false" customHeight="false" outlineLevel="0" collapsed="false">
      <c r="A111" s="1" t="n">
        <f aca="false">A110+$J$23</f>
        <v>0.109</v>
      </c>
      <c r="B111" s="1" t="n">
        <f aca="false">F110</f>
        <v>76.4067531340015</v>
      </c>
      <c r="C111" s="1" t="n">
        <f aca="false">E110</f>
        <v>-69.5383330615649</v>
      </c>
      <c r="D111" s="1" t="n">
        <f aca="false">((-10*($J$14*0.001*$J$17*0.01+$J$11*0.001*0.5*$J$8*0.01))/((1/3)*$J$11*0.001*$J$8*0.01*$J$8*0.01+$J$14*0.001*$J$17*0.01*$J$17*0.01))*COS(B111*3.1415916/180)*(180/3.1415926)</f>
        <v>-775.129281007488</v>
      </c>
      <c r="E111" s="1" t="n">
        <f aca="false">C111+D111*$J$23</f>
        <v>-70.3134623425724</v>
      </c>
      <c r="F111" s="1" t="n">
        <f aca="false">IF(B111+0.5*(C111+E111)*$J$23&gt;=0,B111+0.5*(C111+E111)*$J$23,0)</f>
        <v>76.3368272362994</v>
      </c>
      <c r="G111" s="6" t="n">
        <f aca="false">IF(F111&lt;=0,A111,100)</f>
        <v>100</v>
      </c>
    </row>
    <row r="112" customFormat="false" ht="12.75" hidden="false" customHeight="false" outlineLevel="0" collapsed="false">
      <c r="A112" s="1" t="n">
        <f aca="false">A111+$J$23</f>
        <v>0.11</v>
      </c>
      <c r="B112" s="1" t="n">
        <f aca="false">F111</f>
        <v>76.3368272362994</v>
      </c>
      <c r="C112" s="1" t="n">
        <f aca="false">E111</f>
        <v>-70.3134623425724</v>
      </c>
      <c r="D112" s="1" t="n">
        <f aca="false">((-10*($J$14*0.001*$J$17*0.01+$J$11*0.001*0.5*$J$8*0.01))/((1/3)*$J$11*0.001*$J$8*0.01*$J$8*0.01+$J$14*0.001*$J$17*0.01*$J$17*0.01))*COS(B112*3.1415916/180)*(180/3.1415926)</f>
        <v>-779.040992490299</v>
      </c>
      <c r="E112" s="1" t="n">
        <f aca="false">C112+D112*$J$23</f>
        <v>-71.0925033350627</v>
      </c>
      <c r="F112" s="1" t="n">
        <f aca="false">IF(B112+0.5*(C112+E112)*$J$23&gt;=0,B112+0.5*(C112+E112)*$J$23,0)</f>
        <v>76.2661242534606</v>
      </c>
      <c r="G112" s="6" t="n">
        <f aca="false">IF(F112&lt;=0,A112,100)</f>
        <v>100</v>
      </c>
    </row>
    <row r="113" customFormat="false" ht="12.75" hidden="false" customHeight="false" outlineLevel="0" collapsed="false">
      <c r="A113" s="1" t="n">
        <f aca="false">A112+$J$23</f>
        <v>0.111</v>
      </c>
      <c r="B113" s="1" t="n">
        <f aca="false">F112</f>
        <v>76.2661242534606</v>
      </c>
      <c r="C113" s="1" t="n">
        <f aca="false">E112</f>
        <v>-71.0925033350627</v>
      </c>
      <c r="D113" s="1" t="n">
        <f aca="false">((-10*($J$14*0.001*$J$17*0.01+$J$11*0.001*0.5*$J$8*0.01))/((1/3)*$J$11*0.001*$J$8*0.01*$J$8*0.01+$J$14*0.001*$J$17*0.01*$J$17*0.01))*COS(B113*3.1415916/180)*(180/3.1415926)</f>
        <v>-782.994994955606</v>
      </c>
      <c r="E113" s="1" t="n">
        <f aca="false">C113+D113*$J$23</f>
        <v>-71.8754983300183</v>
      </c>
      <c r="F113" s="1" t="n">
        <f aca="false">IF(B113+0.5*(C113+E113)*$J$23&gt;=0,B113+0.5*(C113+E113)*$J$23,0)</f>
        <v>76.194640252628</v>
      </c>
      <c r="G113" s="6" t="n">
        <f aca="false">IF(F113&lt;=0,A113,100)</f>
        <v>100</v>
      </c>
    </row>
    <row r="114" customFormat="false" ht="12.75" hidden="false" customHeight="false" outlineLevel="0" collapsed="false">
      <c r="A114" s="1" t="n">
        <f aca="false">A113+$J$23</f>
        <v>0.112</v>
      </c>
      <c r="B114" s="1" t="n">
        <f aca="false">F113</f>
        <v>76.194640252628</v>
      </c>
      <c r="C114" s="1" t="n">
        <f aca="false">E113</f>
        <v>-71.8754983300183</v>
      </c>
      <c r="D114" s="1" t="n">
        <f aca="false">((-10*($J$14*0.001*$J$17*0.01+$J$11*0.001*0.5*$J$8*0.01))/((1/3)*$J$11*0.001*$J$8*0.01*$J$8*0.01+$J$14*0.001*$J$17*0.01*$J$17*0.01))*COS(B114*3.1415916/180)*(180/3.1415926)</f>
        <v>-786.99146300844</v>
      </c>
      <c r="E114" s="1" t="n">
        <f aca="false">C114+D114*$J$23</f>
        <v>-72.6624897930268</v>
      </c>
      <c r="F114" s="1" t="n">
        <f aca="false">IF(B114+0.5*(C114+E114)*$J$23&gt;=0,B114+0.5*(C114+E114)*$J$23,0)</f>
        <v>76.1223712585665</v>
      </c>
      <c r="G114" s="6" t="n">
        <f aca="false">IF(F114&lt;=0,A114,100)</f>
        <v>100</v>
      </c>
    </row>
    <row r="115" customFormat="false" ht="12.75" hidden="false" customHeight="false" outlineLevel="0" collapsed="false">
      <c r="A115" s="1" t="n">
        <f aca="false">A114+$J$23</f>
        <v>0.113</v>
      </c>
      <c r="B115" s="1" t="n">
        <f aca="false">F114</f>
        <v>76.1223712585665</v>
      </c>
      <c r="C115" s="1" t="n">
        <f aca="false">E114</f>
        <v>-72.6624897930268</v>
      </c>
      <c r="D115" s="1" t="n">
        <f aca="false">((-10*($J$14*0.001*$J$17*0.01+$J$11*0.001*0.5*$J$8*0.01))/((1/3)*$J$11*0.001*$J$8*0.01*$J$8*0.01+$J$14*0.001*$J$17*0.01*$J$17*0.01))*COS(B115*3.1415916/180)*(180/3.1415926)</f>
        <v>-791.030572517139</v>
      </c>
      <c r="E115" s="1" t="n">
        <f aca="false">C115+D115*$J$23</f>
        <v>-73.4535203655439</v>
      </c>
      <c r="F115" s="1" t="n">
        <f aca="false">IF(B115+0.5*(C115+E115)*$J$23&gt;=0,B115+0.5*(C115+E115)*$J$23,0)</f>
        <v>76.0493132534872</v>
      </c>
      <c r="G115" s="6" t="n">
        <f aca="false">IF(F115&lt;=0,A115,100)</f>
        <v>100</v>
      </c>
    </row>
    <row r="116" customFormat="false" ht="12.75" hidden="false" customHeight="false" outlineLevel="0" collapsed="false">
      <c r="A116" s="1" t="n">
        <f aca="false">A115+$J$23</f>
        <v>0.114</v>
      </c>
      <c r="B116" s="1" t="n">
        <f aca="false">F115</f>
        <v>76.0493132534872</v>
      </c>
      <c r="C116" s="1" t="n">
        <f aca="false">E115</f>
        <v>-73.4535203655439</v>
      </c>
      <c r="D116" s="1" t="n">
        <f aca="false">((-10*($J$14*0.001*$J$17*0.01+$J$11*0.001*0.5*$J$8*0.01))/((1/3)*$J$11*0.001*$J$8*0.01*$J$8*0.01+$J$14*0.001*$J$17*0.01*$J$17*0.01))*COS(B116*3.1415916/180)*(180/3.1415926)</f>
        <v>-795.112500597633</v>
      </c>
      <c r="E116" s="1" t="n">
        <f aca="false">C116+D116*$J$23</f>
        <v>-74.2486328661415</v>
      </c>
      <c r="F116" s="1" t="n">
        <f aca="false">IF(B116+0.5*(C116+E116)*$J$23&gt;=0,B116+0.5*(C116+E116)*$J$23,0)</f>
        <v>75.9754621768714</v>
      </c>
      <c r="G116" s="6" t="n">
        <f aca="false">IF(F116&lt;=0,A116,100)</f>
        <v>100</v>
      </c>
    </row>
    <row r="117" customFormat="false" ht="12.75" hidden="false" customHeight="false" outlineLevel="0" collapsed="false">
      <c r="A117" s="1" t="n">
        <f aca="false">A116+$J$23</f>
        <v>0.115</v>
      </c>
      <c r="B117" s="1" t="n">
        <f aca="false">F116</f>
        <v>75.9754621768714</v>
      </c>
      <c r="C117" s="1" t="n">
        <f aca="false">E116</f>
        <v>-74.2486328661415</v>
      </c>
      <c r="D117" s="1" t="n">
        <f aca="false">((-10*($J$14*0.001*$J$17*0.01+$J$11*0.001*0.5*$J$8*0.01))/((1/3)*$J$11*0.001*$J$8*0.01*$J$8*0.01+$J$14*0.001*$J$17*0.01*$J$17*0.01))*COS(B117*3.1415916/180)*(180/3.1415926)</f>
        <v>-799.237425597228</v>
      </c>
      <c r="E117" s="1" t="n">
        <f aca="false">C117+D117*$J$23</f>
        <v>-75.0478702917388</v>
      </c>
      <c r="F117" s="1" t="n">
        <f aca="false">IF(B117+0.5*(C117+E117)*$J$23&gt;=0,B117+0.5*(C117+E117)*$J$23,0)</f>
        <v>75.9008139252924</v>
      </c>
      <c r="G117" s="6" t="n">
        <f aca="false">IF(F117&lt;=0,A117,100)</f>
        <v>100</v>
      </c>
    </row>
    <row r="118" customFormat="false" ht="12.75" hidden="false" customHeight="false" outlineLevel="0" collapsed="false">
      <c r="A118" s="1" t="n">
        <f aca="false">A117+$J$23</f>
        <v>0.116</v>
      </c>
      <c r="B118" s="1" t="n">
        <f aca="false">F117</f>
        <v>75.9008139252924</v>
      </c>
      <c r="C118" s="1" t="n">
        <f aca="false">E117</f>
        <v>-75.0478702917388</v>
      </c>
      <c r="D118" s="1" t="n">
        <f aca="false">((-10*($J$14*0.001*$J$17*0.01+$J$11*0.001*0.5*$J$8*0.01))/((1/3)*$J$11*0.001*$J$8*0.01*$J$8*0.01+$J$14*0.001*$J$17*0.01*$J$17*0.01))*COS(B118*3.1415916/180)*(180/3.1415926)</f>
        <v>-803.40552707787</v>
      </c>
      <c r="E118" s="1" t="n">
        <f aca="false">C118+D118*$J$23</f>
        <v>-75.8512758188166</v>
      </c>
      <c r="F118" s="1" t="n">
        <f aca="false">IF(B118+0.5*(C118+E118)*$J$23&gt;=0,B118+0.5*(C118+E118)*$J$23,0)</f>
        <v>75.8253643522372</v>
      </c>
      <c r="G118" s="6" t="n">
        <f aca="false">IF(F118&lt;=0,A118,100)</f>
        <v>100</v>
      </c>
    </row>
    <row r="119" customFormat="false" ht="12.75" hidden="false" customHeight="false" outlineLevel="0" collapsed="false">
      <c r="A119" s="1" t="n">
        <f aca="false">A118+$J$23</f>
        <v>0.117</v>
      </c>
      <c r="B119" s="1" t="n">
        <f aca="false">F118</f>
        <v>75.8253643522372</v>
      </c>
      <c r="C119" s="1" t="n">
        <f aca="false">E118</f>
        <v>-75.8512758188166</v>
      </c>
      <c r="D119" s="1" t="n">
        <f aca="false">((-10*($J$14*0.001*$J$17*0.01+$J$11*0.001*0.5*$J$8*0.01))/((1/3)*$J$11*0.001*$J$8*0.01*$J$8*0.01+$J$14*0.001*$J$17*0.01*$J$17*0.01))*COS(B119*3.1415916/180)*(180/3.1415926)</f>
        <v>-807.616985798892</v>
      </c>
      <c r="E119" s="1" t="n">
        <f aca="false">C119+D119*$J$23</f>
        <v>-76.6588928046155</v>
      </c>
      <c r="F119" s="1" t="n">
        <f aca="false">IF(B119+0.5*(C119+E119)*$J$23&gt;=0,B119+0.5*(C119+E119)*$J$23,0)</f>
        <v>75.7491092679255</v>
      </c>
      <c r="G119" s="6" t="n">
        <f aca="false">IF(F119&lt;=0,A119,100)</f>
        <v>100</v>
      </c>
    </row>
    <row r="120" customFormat="false" ht="12.75" hidden="false" customHeight="false" outlineLevel="0" collapsed="false">
      <c r="A120" s="1" t="n">
        <f aca="false">A119+$J$23</f>
        <v>0.118</v>
      </c>
      <c r="B120" s="1" t="n">
        <f aca="false">F119</f>
        <v>75.7491092679255</v>
      </c>
      <c r="C120" s="1" t="n">
        <f aca="false">E119</f>
        <v>-76.6588928046155</v>
      </c>
      <c r="D120" s="1" t="n">
        <f aca="false">((-10*($J$14*0.001*$J$17*0.01+$J$11*0.001*0.5*$J$8*0.01))/((1/3)*$J$11*0.001*$J$8*0.01*$J$8*0.01+$J$14*0.001*$J$17*0.01*$J$17*0.01))*COS(B120*3.1415916/180)*(180/3.1415926)</f>
        <v>-811.871983699204</v>
      </c>
      <c r="E120" s="1" t="n">
        <f aca="false">C120+D120*$J$23</f>
        <v>-77.4707647883147</v>
      </c>
      <c r="F120" s="1" t="n">
        <f aca="false">IF(B120+0.5*(C120+E120)*$J$23&gt;=0,B120+0.5*(C120+E120)*$J$23,0)</f>
        <v>75.672044439129</v>
      </c>
      <c r="G120" s="6" t="n">
        <f aca="false">IF(F120&lt;=0,A120,100)</f>
        <v>100</v>
      </c>
    </row>
    <row r="121" customFormat="false" ht="12.75" hidden="false" customHeight="false" outlineLevel="0" collapsed="false">
      <c r="A121" s="1" t="n">
        <f aca="false">A120+$J$23</f>
        <v>0.119</v>
      </c>
      <c r="B121" s="1" t="n">
        <f aca="false">F120</f>
        <v>75.672044439129</v>
      </c>
      <c r="C121" s="1" t="n">
        <f aca="false">E120</f>
        <v>-77.4707647883147</v>
      </c>
      <c r="D121" s="1" t="n">
        <f aca="false">((-10*($J$14*0.001*$J$17*0.01+$J$11*0.001*0.5*$J$8*0.01))/((1/3)*$J$11*0.001*$J$8*0.01*$J$8*0.01+$J$14*0.001*$J$17*0.01*$J$17*0.01))*COS(B121*3.1415916/180)*(180/3.1415926)</f>
        <v>-816.170703878941</v>
      </c>
      <c r="E121" s="1" t="n">
        <f aca="false">C121+D121*$J$23</f>
        <v>-78.2869354921937</v>
      </c>
      <c r="F121" s="1" t="n">
        <f aca="false">IF(B121+0.5*(C121+E121)*$J$23&gt;=0,B121+0.5*(C121+E121)*$J$23,0)</f>
        <v>75.5941655889887</v>
      </c>
      <c r="G121" s="6" t="n">
        <f aca="false">IF(F121&lt;=0,A121,100)</f>
        <v>100</v>
      </c>
    </row>
    <row r="122" customFormat="false" ht="12.75" hidden="false" customHeight="false" outlineLevel="0" collapsed="false">
      <c r="A122" s="1" t="n">
        <f aca="false">A121+$J$23</f>
        <v>0.12</v>
      </c>
      <c r="B122" s="1" t="n">
        <f aca="false">F121</f>
        <v>75.5941655889887</v>
      </c>
      <c r="C122" s="1" t="n">
        <f aca="false">E121</f>
        <v>-78.2869354921937</v>
      </c>
      <c r="D122" s="1" t="n">
        <f aca="false">((-10*($J$14*0.001*$J$17*0.01+$J$11*0.001*0.5*$J$8*0.01))/((1/3)*$J$11*0.001*$J$8*0.01*$J$8*0.01+$J$14*0.001*$J$17*0.01*$J$17*0.01))*COS(B122*3.1415916/180)*(180/3.1415926)</f>
        <v>-820.513330580525</v>
      </c>
      <c r="E122" s="1" t="n">
        <f aca="false">C122+D122*$J$23</f>
        <v>-79.1074488227742</v>
      </c>
      <c r="F122" s="1" t="n">
        <f aca="false">IF(B122+0.5*(C122+E122)*$J$23&gt;=0,B122+0.5*(C122+E122)*$J$23,0)</f>
        <v>75.5154683968313</v>
      </c>
      <c r="G122" s="6" t="n">
        <f aca="false">IF(F122&lt;=0,A122,100)</f>
        <v>100</v>
      </c>
    </row>
    <row r="123" customFormat="false" ht="12.75" hidden="false" customHeight="false" outlineLevel="0" collapsed="false">
      <c r="A123" s="1" t="n">
        <f aca="false">A122+$J$23</f>
        <v>0.121</v>
      </c>
      <c r="B123" s="1" t="n">
        <f aca="false">F122</f>
        <v>75.5154683968313</v>
      </c>
      <c r="C123" s="1" t="n">
        <f aca="false">E122</f>
        <v>-79.1074488227742</v>
      </c>
      <c r="D123" s="1" t="n">
        <f aca="false">((-10*($J$14*0.001*$J$17*0.01+$J$11*0.001*0.5*$J$8*0.01))/((1/3)*$J$11*0.001*$J$8*0.01*$J$8*0.01+$J$14*0.001*$J$17*0.01*$J$17*0.01))*COS(B123*3.1415916/180)*(180/3.1415926)</f>
        <v>-824.900049169165</v>
      </c>
      <c r="E123" s="1" t="n">
        <f aca="false">C123+D123*$J$23</f>
        <v>-79.9323488719434</v>
      </c>
      <c r="F123" s="1" t="n">
        <f aca="false">IF(B123+0.5*(C123+E123)*$J$23&gt;=0,B123+0.5*(C123+E123)*$J$23,0)</f>
        <v>75.4359484979839</v>
      </c>
      <c r="G123" s="6" t="n">
        <f aca="false">IF(F123&lt;=0,A123,100)</f>
        <v>100</v>
      </c>
    </row>
    <row r="124" customFormat="false" ht="12.75" hidden="false" customHeight="false" outlineLevel="0" collapsed="false">
      <c r="A124" s="1" t="n">
        <f aca="false">A123+$J$23</f>
        <v>0.122</v>
      </c>
      <c r="B124" s="1" t="n">
        <f aca="false">F123</f>
        <v>75.4359484979839</v>
      </c>
      <c r="C124" s="1" t="n">
        <f aca="false">E123</f>
        <v>-79.9323488719434</v>
      </c>
      <c r="D124" s="1" t="n">
        <f aca="false">((-10*($J$14*0.001*$J$17*0.01+$J$11*0.001*0.5*$J$8*0.01))/((1/3)*$J$11*0.001*$J$8*0.01*$J$8*0.01+$J$14*0.001*$J$17*0.01*$J$17*0.01))*COS(B124*3.1415916/180)*(180/3.1415926)</f>
        <v>-829.331046112734</v>
      </c>
      <c r="E124" s="1" t="n">
        <f aca="false">C124+D124*$J$23</f>
        <v>-80.7616799180561</v>
      </c>
      <c r="F124" s="1" t="n">
        <f aca="false">IF(B124+0.5*(C124+E124)*$J$23&gt;=0,B124+0.5*(C124+E124)*$J$23,0)</f>
        <v>75.3556014835889</v>
      </c>
      <c r="G124" s="6" t="n">
        <f aca="false">IF(F124&lt;=0,A124,100)</f>
        <v>100</v>
      </c>
    </row>
    <row r="125" customFormat="false" ht="12.75" hidden="false" customHeight="false" outlineLevel="0" collapsed="false">
      <c r="A125" s="1" t="n">
        <f aca="false">A124+$J$23</f>
        <v>0.123</v>
      </c>
      <c r="B125" s="1" t="n">
        <f aca="false">F124</f>
        <v>75.3556014835889</v>
      </c>
      <c r="C125" s="1" t="n">
        <f aca="false">E124</f>
        <v>-80.7616799180561</v>
      </c>
      <c r="D125" s="1" t="n">
        <f aca="false">((-10*($J$14*0.001*$J$17*0.01+$J$11*0.001*0.5*$J$8*0.01))/((1/3)*$J$11*0.001*$J$8*0.01*$J$8*0.01+$J$14*0.001*$J$17*0.01*$J$17*0.01))*COS(B125*3.1415916/180)*(180/3.1415926)</f>
        <v>-833.806508961049</v>
      </c>
      <c r="E125" s="1" t="n">
        <f aca="false">C125+D125*$J$23</f>
        <v>-81.5954864270171</v>
      </c>
      <c r="F125" s="1" t="n">
        <f aca="false">IF(B125+0.5*(C125+E125)*$J$23&gt;=0,B125+0.5*(C125+E125)*$J$23,0)</f>
        <v>75.2744229004164</v>
      </c>
      <c r="G125" s="6" t="n">
        <f aca="false">IF(F125&lt;=0,A125,100)</f>
        <v>100</v>
      </c>
    </row>
    <row r="126" customFormat="false" ht="12.75" hidden="false" customHeight="false" outlineLevel="0" collapsed="false">
      <c r="A126" s="1" t="n">
        <f aca="false">A125+$J$23</f>
        <v>0.124</v>
      </c>
      <c r="B126" s="1" t="n">
        <f aca="false">F125</f>
        <v>75.2744229004164</v>
      </c>
      <c r="C126" s="1" t="n">
        <f aca="false">E125</f>
        <v>-81.5954864270171</v>
      </c>
      <c r="D126" s="1" t="n">
        <f aca="false">((-10*($J$14*0.001*$J$17*0.01+$J$11*0.001*0.5*$J$8*0.01))/((1/3)*$J$11*0.001*$J$8*0.01*$J$8*0.01+$J$14*0.001*$J$17*0.01*$J$17*0.01))*COS(B126*3.1415916/180)*(180/3.1415926)</f>
        <v>-838.326626324513</v>
      </c>
      <c r="E126" s="1" t="n">
        <f aca="false">C126+D126*$J$23</f>
        <v>-82.4338130533416</v>
      </c>
      <c r="F126" s="1" t="n">
        <f aca="false">IF(B126+0.5*(C126+E126)*$J$23&gt;=0,B126+0.5*(C126+E126)*$J$23,0)</f>
        <v>75.1924082506762</v>
      </c>
      <c r="G126" s="6" t="n">
        <f aca="false">IF(F126&lt;=0,A126,100)</f>
        <v>100</v>
      </c>
    </row>
    <row r="127" customFormat="false" ht="12.75" hidden="false" customHeight="false" outlineLevel="0" collapsed="false">
      <c r="A127" s="1" t="n">
        <f aca="false">A126+$J$23</f>
        <v>0.125</v>
      </c>
      <c r="B127" s="1" t="n">
        <f aca="false">F126</f>
        <v>75.1924082506762</v>
      </c>
      <c r="C127" s="1" t="n">
        <f aca="false">E126</f>
        <v>-82.4338130533416</v>
      </c>
      <c r="D127" s="1" t="n">
        <f aca="false">((-10*($J$14*0.001*$J$17*0.01+$J$11*0.001*0.5*$J$8*0.01))/((1/3)*$J$11*0.001*$J$8*0.01*$J$8*0.01+$J$14*0.001*$J$17*0.01*$J$17*0.01))*COS(B127*3.1415916/180)*(180/3.1415926)</f>
        <v>-842.891587852117</v>
      </c>
      <c r="E127" s="1" t="n">
        <f aca="false">C127+D127*$J$23</f>
        <v>-83.2767046411938</v>
      </c>
      <c r="F127" s="1" t="n">
        <f aca="false">IF(B127+0.5*(C127+E127)*$J$23&gt;=0,B127+0.5*(C127+E127)*$J$23,0)</f>
        <v>75.1095529918289</v>
      </c>
      <c r="G127" s="6" t="n">
        <f aca="false">IF(F127&lt;=0,A127,100)</f>
        <v>100</v>
      </c>
    </row>
    <row r="128" customFormat="false" ht="12.75" hidden="false" customHeight="false" outlineLevel="0" collapsed="false">
      <c r="A128" s="1" t="n">
        <f aca="false">A127+$J$23</f>
        <v>0.126</v>
      </c>
      <c r="B128" s="1" t="n">
        <f aca="false">F127</f>
        <v>75.1095529918289</v>
      </c>
      <c r="C128" s="1" t="n">
        <f aca="false">E127</f>
        <v>-83.2767046411938</v>
      </c>
      <c r="D128" s="1" t="n">
        <f aca="false">((-10*($J$14*0.001*$J$17*0.01+$J$11*0.001*0.5*$J$8*0.01))/((1/3)*$J$11*0.001*$J$8*0.01*$J$8*0.01+$J$14*0.001*$J$17*0.01*$J$17*0.01))*COS(B128*3.1415916/180)*(180/3.1415926)</f>
        <v>-847.501584208774</v>
      </c>
      <c r="E128" s="1" t="n">
        <f aca="false">C128+D128*$J$23</f>
        <v>-84.1242062254025</v>
      </c>
      <c r="F128" s="1" t="n">
        <f aca="false">IF(B128+0.5*(C128+E128)*$J$23&gt;=0,B128+0.5*(C128+E128)*$J$23,0)</f>
        <v>75.0258525363956</v>
      </c>
      <c r="G128" s="6" t="n">
        <f aca="false">IF(F128&lt;=0,A128,100)</f>
        <v>100</v>
      </c>
    </row>
    <row r="129" customFormat="false" ht="12.75" hidden="false" customHeight="false" outlineLevel="0" collapsed="false">
      <c r="A129" s="1" t="n">
        <f aca="false">A128+$J$23</f>
        <v>0.127</v>
      </c>
      <c r="B129" s="1" t="n">
        <f aca="false">F128</f>
        <v>75.0258525363956</v>
      </c>
      <c r="C129" s="1" t="n">
        <f aca="false">E128</f>
        <v>-84.1242062254025</v>
      </c>
      <c r="D129" s="1" t="n">
        <f aca="false">((-10*($J$14*0.001*$J$17*0.01+$J$11*0.001*0.5*$J$8*0.01))/((1/3)*$J$11*0.001*$J$8*0.01*$J$8*0.01+$J$14*0.001*$J$17*0.01*$J$17*0.01))*COS(B129*3.1415916/180)*(180/3.1415926)</f>
        <v>-852.156807051986</v>
      </c>
      <c r="E129" s="1" t="n">
        <f aca="false">C129+D129*$J$23</f>
        <v>-84.9763630324545</v>
      </c>
      <c r="F129" s="1" t="n">
        <f aca="false">IF(B129+0.5*(C129+E129)*$J$23&gt;=0,B129+0.5*(C129+E129)*$J$23,0)</f>
        <v>74.9413022517667</v>
      </c>
      <c r="G129" s="6" t="n">
        <f aca="false">IF(F129&lt;=0,A129,100)</f>
        <v>100</v>
      </c>
    </row>
    <row r="130" customFormat="false" ht="12.75" hidden="false" customHeight="false" outlineLevel="0" collapsed="false">
      <c r="A130" s="1" t="n">
        <f aca="false">A129+$J$23</f>
        <v>0.128</v>
      </c>
      <c r="B130" s="1" t="n">
        <f aca="false">F129</f>
        <v>74.9413022517667</v>
      </c>
      <c r="C130" s="1" t="n">
        <f aca="false">E129</f>
        <v>-84.9763630324545</v>
      </c>
      <c r="D130" s="1" t="n">
        <f aca="false">((-10*($J$14*0.001*$J$17*0.01+$J$11*0.001*0.5*$J$8*0.01))/((1/3)*$J$11*0.001*$J$8*0.01*$J$8*0.01+$J$14*0.001*$J$17*0.01*$J$17*0.01))*COS(B130*3.1415916/180)*(180/3.1415926)</f>
        <v>-856.857449007806</v>
      </c>
      <c r="E130" s="1" t="n">
        <f aca="false">C130+D130*$J$23</f>
        <v>-85.8332204814623</v>
      </c>
      <c r="F130" s="1" t="n">
        <f aca="false">IF(B130+0.5*(C130+E130)*$J$23&gt;=0,B130+0.5*(C130+E130)*$J$23,0)</f>
        <v>74.8558974600097</v>
      </c>
      <c r="G130" s="6" t="n">
        <f aca="false">IF(F130&lt;=0,A130,100)</f>
        <v>100</v>
      </c>
    </row>
    <row r="131" customFormat="false" ht="12.75" hidden="false" customHeight="false" outlineLevel="0" collapsed="false">
      <c r="A131" s="1" t="n">
        <f aca="false">A130+$J$23</f>
        <v>0.129</v>
      </c>
      <c r="B131" s="1" t="n">
        <f aca="false">F130</f>
        <v>74.8558974600097</v>
      </c>
      <c r="C131" s="1" t="n">
        <f aca="false">E130</f>
        <v>-85.8332204814623</v>
      </c>
      <c r="D131" s="1" t="n">
        <f aca="false">((-10*($J$14*0.001*$J$17*0.01+$J$11*0.001*0.5*$J$8*0.01))/((1/3)*$J$11*0.001*$J$8*0.01*$J$8*0.01+$J$14*0.001*$J$17*0.01*$J$17*0.01))*COS(B131*3.1415916/180)*(180/3.1415926)</f>
        <v>-861.603703646096</v>
      </c>
      <c r="E131" s="1" t="n">
        <f aca="false">C131+D131*$J$23</f>
        <v>-86.6948241851084</v>
      </c>
      <c r="F131" s="1" t="n">
        <f aca="false">IF(B131+0.5*(C131+E131)*$J$23&gt;=0,B131+0.5*(C131+E131)*$J$23,0)</f>
        <v>74.7696334376764</v>
      </c>
      <c r="G131" s="6" t="n">
        <f aca="false">IF(F131&lt;=0,A131,100)</f>
        <v>100</v>
      </c>
    </row>
    <row r="132" customFormat="false" ht="12.75" hidden="false" customHeight="false" outlineLevel="0" collapsed="false">
      <c r="A132" s="1" t="n">
        <f aca="false">A131+$J$23</f>
        <v>0.13</v>
      </c>
      <c r="B132" s="1" t="n">
        <f aca="false">F131</f>
        <v>74.7696334376764</v>
      </c>
      <c r="C132" s="1" t="n">
        <f aca="false">E131</f>
        <v>-86.6948241851084</v>
      </c>
      <c r="D132" s="1" t="n">
        <f aca="false">((-10*($J$14*0.001*$J$17*0.01+$J$11*0.001*0.5*$J$8*0.01))/((1/3)*$J$11*0.001*$J$8*0.01*$J$8*0.01+$J$14*0.001*$J$17*0.01*$J$17*0.01))*COS(B132*3.1415916/180)*(180/3.1415926)</f>
        <v>-866.395765455057</v>
      </c>
      <c r="E132" s="1" t="n">
        <f aca="false">C132+D132*$J$23</f>
        <v>-87.5612199505635</v>
      </c>
      <c r="F132" s="1" t="n">
        <f aca="false">IF(B132+0.5*(C132+E132)*$J$23&gt;=0,B132+0.5*(C132+E132)*$J$23,0)</f>
        <v>74.6825054156086</v>
      </c>
      <c r="G132" s="6" t="n">
        <f aca="false">IF(F132&lt;=0,A132,100)</f>
        <v>100</v>
      </c>
    </row>
    <row r="133" customFormat="false" ht="12.75" hidden="false" customHeight="false" outlineLevel="0" collapsed="false">
      <c r="A133" s="1" t="n">
        <f aca="false">A132+$J$23</f>
        <v>0.131</v>
      </c>
      <c r="B133" s="1" t="n">
        <f aca="false">F132</f>
        <v>74.6825054156086</v>
      </c>
      <c r="C133" s="1" t="n">
        <f aca="false">E132</f>
        <v>-87.5612199505635</v>
      </c>
      <c r="D133" s="1" t="n">
        <f aca="false">((-10*($J$14*0.001*$J$17*0.01+$J$11*0.001*0.5*$J$8*0.01))/((1/3)*$J$11*0.001*$J$8*0.01*$J$8*0.01+$J$14*0.001*$J$17*0.01*$J$17*0.01))*COS(B133*3.1415916/180)*(180/3.1415926)</f>
        <v>-871.23382981501</v>
      </c>
      <c r="E133" s="1" t="n">
        <f aca="false">C133+D133*$J$23</f>
        <v>-88.4324537803785</v>
      </c>
      <c r="F133" s="1" t="n">
        <f aca="false">IF(B133+0.5*(C133+E133)*$J$23&gt;=0,B133+0.5*(C133+E133)*$J$23,0)</f>
        <v>74.5945085787431</v>
      </c>
      <c r="G133" s="6" t="n">
        <f aca="false">IF(F133&lt;=0,A133,100)</f>
        <v>100</v>
      </c>
    </row>
    <row r="134" customFormat="false" ht="12.75" hidden="false" customHeight="false" outlineLevel="0" collapsed="false">
      <c r="A134" s="1" t="n">
        <f aca="false">A133+$J$23</f>
        <v>0.132</v>
      </c>
      <c r="B134" s="1" t="n">
        <f aca="false">F133</f>
        <v>74.5945085787431</v>
      </c>
      <c r="C134" s="1" t="n">
        <f aca="false">E133</f>
        <v>-88.4324537803785</v>
      </c>
      <c r="D134" s="1" t="n">
        <f aca="false">((-10*($J$14*0.001*$J$17*0.01+$J$11*0.001*0.5*$J$8*0.01))/((1/3)*$J$11*0.001*$J$8*0.01*$J$8*0.01+$J$14*0.001*$J$17*0.01*$J$17*0.01))*COS(B134*3.1415916/180)*(180/3.1415926)</f>
        <v>-876.118092971414</v>
      </c>
      <c r="E134" s="1" t="n">
        <f aca="false">C134+D134*$J$23</f>
        <v>-89.3085718733499</v>
      </c>
      <c r="F134" s="1" t="n">
        <f aca="false">IF(B134+0.5*(C134+E134)*$J$23&gt;=0,B134+0.5*(C134+E134)*$J$23,0)</f>
        <v>74.5056380659163</v>
      </c>
      <c r="G134" s="6" t="n">
        <f aca="false">IF(F134&lt;=0,A134,100)</f>
        <v>100</v>
      </c>
    </row>
    <row r="135" customFormat="false" ht="12.75" hidden="false" customHeight="false" outlineLevel="0" collapsed="false">
      <c r="A135" s="1" t="n">
        <f aca="false">A134+$J$23</f>
        <v>0.133</v>
      </c>
      <c r="B135" s="1" t="n">
        <f aca="false">F134</f>
        <v>74.5056380659163</v>
      </c>
      <c r="C135" s="1" t="n">
        <f aca="false">E134</f>
        <v>-89.3085718733499</v>
      </c>
      <c r="D135" s="1" t="n">
        <f aca="false">((-10*($J$14*0.001*$J$17*0.01+$J$11*0.001*0.5*$J$8*0.01))/((1/3)*$J$11*0.001*$J$8*0.01*$J$8*0.01+$J$14*0.001*$J$17*0.01*$J$17*0.01))*COS(B135*3.1415916/180)*(180/3.1415926)</f>
        <v>-881.0487520071</v>
      </c>
      <c r="E135" s="1" t="n">
        <f aca="false">C135+D135*$J$23</f>
        <v>-90.189620625357</v>
      </c>
      <c r="F135" s="1" t="n">
        <f aca="false">IF(B135+0.5*(C135+E135)*$J$23&gt;=0,B135+0.5*(C135+E135)*$J$23,0)</f>
        <v>74.4158889696669</v>
      </c>
      <c r="G135" s="6" t="n">
        <f aca="false">IF(F135&lt;=0,A135,100)</f>
        <v>100</v>
      </c>
    </row>
    <row r="136" customFormat="false" ht="12.75" hidden="false" customHeight="false" outlineLevel="0" collapsed="false">
      <c r="A136" s="1" t="n">
        <f aca="false">A135+$J$23</f>
        <v>0.134</v>
      </c>
      <c r="B136" s="1" t="n">
        <f aca="false">F135</f>
        <v>74.4158889696669</v>
      </c>
      <c r="C136" s="1" t="n">
        <f aca="false">E135</f>
        <v>-90.189620625357</v>
      </c>
      <c r="D136" s="1" t="n">
        <f aca="false">((-10*($J$14*0.001*$J$17*0.01+$J$11*0.001*0.5*$J$8*0.01))/((1/3)*$J$11*0.001*$J$8*0.01*$J$8*0.01+$J$14*0.001*$J$17*0.01*$J$17*0.01))*COS(B136*3.1415916/180)*(180/3.1415926)</f>
        <v>-886.026004813714</v>
      </c>
      <c r="E136" s="1" t="n">
        <f aca="false">C136+D136*$J$23</f>
        <v>-91.0756466301707</v>
      </c>
      <c r="F136" s="1" t="n">
        <f aca="false">IF(B136+0.5*(C136+E136)*$J$23&gt;=0,B136+0.5*(C136+E136)*$J$23,0)</f>
        <v>74.3252563360392</v>
      </c>
      <c r="G136" s="6" t="n">
        <f aca="false">IF(F136&lt;=0,A136,100)</f>
        <v>100</v>
      </c>
    </row>
    <row r="137" customFormat="false" ht="12.75" hidden="false" customHeight="false" outlineLevel="0" collapsed="false">
      <c r="A137" s="1" t="n">
        <f aca="false">A136+$J$23</f>
        <v>0.135</v>
      </c>
      <c r="B137" s="1" t="n">
        <f aca="false">F136</f>
        <v>74.3252563360392</v>
      </c>
      <c r="C137" s="1" t="n">
        <f aca="false">E136</f>
        <v>-91.0756466301707</v>
      </c>
      <c r="D137" s="1" t="n">
        <f aca="false">((-10*($J$14*0.001*$J$17*0.01+$J$11*0.001*0.5*$J$8*0.01))/((1/3)*$J$11*0.001*$J$8*0.01*$J$8*0.01+$J$14*0.001*$J$17*0.01*$J$17*0.01))*COS(B137*3.1415916/180)*(180/3.1415926)</f>
        <v>-891.050050062321</v>
      </c>
      <c r="E137" s="1" t="n">
        <f aca="false">C137+D137*$J$23</f>
        <v>-91.966696680233</v>
      </c>
      <c r="F137" s="1" t="n">
        <f aca="false">IF(B137+0.5*(C137+E137)*$J$23&gt;=0,B137+0.5*(C137+E137)*$J$23,0)</f>
        <v>74.233735164384</v>
      </c>
      <c r="G137" s="6" t="n">
        <f aca="false">IF(F137&lt;=0,A137,100)</f>
        <v>100</v>
      </c>
    </row>
    <row r="138" customFormat="false" ht="12.75" hidden="false" customHeight="false" outlineLevel="0" collapsed="false">
      <c r="A138" s="1" t="n">
        <f aca="false">A137+$J$23</f>
        <v>0.136</v>
      </c>
      <c r="B138" s="1" t="n">
        <f aca="false">F137</f>
        <v>74.233735164384</v>
      </c>
      <c r="C138" s="1" t="n">
        <f aca="false">E137</f>
        <v>-91.966696680233</v>
      </c>
      <c r="D138" s="1" t="n">
        <f aca="false">((-10*($J$14*0.001*$J$17*0.01+$J$11*0.001*0.5*$J$8*0.01))/((1/3)*$J$11*0.001*$J$8*0.01*$J$8*0.01+$J$14*0.001*$J$17*0.01*$J$17*0.01))*COS(B138*3.1415916/180)*(180/3.1415926)</f>
        <v>-896.12108717319</v>
      </c>
      <c r="E138" s="1" t="n">
        <f aca="false">C138+D138*$J$23</f>
        <v>-92.8628177674062</v>
      </c>
      <c r="F138" s="1" t="n">
        <f aca="false">IF(B138+0.5*(C138+E138)*$J$23&gt;=0,B138+0.5*(C138+E138)*$J$23,0)</f>
        <v>74.1413204071601</v>
      </c>
      <c r="G138" s="6" t="n">
        <f aca="false">IF(F138&lt;=0,A138,100)</f>
        <v>100</v>
      </c>
    </row>
    <row r="139" customFormat="false" ht="12.75" hidden="false" customHeight="false" outlineLevel="0" collapsed="false">
      <c r="A139" s="1" t="n">
        <f aca="false">A138+$J$23</f>
        <v>0.137</v>
      </c>
      <c r="B139" s="1" t="n">
        <f aca="false">F138</f>
        <v>74.1413204071601</v>
      </c>
      <c r="C139" s="1" t="n">
        <f aca="false">E138</f>
        <v>-92.8628177674062</v>
      </c>
      <c r="D139" s="1" t="n">
        <f aca="false">((-10*($J$14*0.001*$J$17*0.01+$J$11*0.001*0.5*$J$8*0.01))/((1/3)*$J$11*0.001*$J$8*0.01*$J$8*0.01+$J$14*0.001*$J$17*0.01*$J$17*0.01))*COS(B139*3.1415916/180)*(180/3.1415926)</f>
        <v>-901.239316284704</v>
      </c>
      <c r="E139" s="1" t="n">
        <f aca="false">C139+D139*$J$23</f>
        <v>-93.7640570836909</v>
      </c>
      <c r="F139" s="1" t="n">
        <f aca="false">IF(B139+0.5*(C139+E139)*$J$23&gt;=0,B139+0.5*(C139+E139)*$J$23,0)</f>
        <v>74.0480069697346</v>
      </c>
      <c r="G139" s="6" t="n">
        <f aca="false">IF(F139&lt;=0,A139,100)</f>
        <v>100</v>
      </c>
    </row>
    <row r="140" customFormat="false" ht="12.75" hidden="false" customHeight="false" outlineLevel="0" collapsed="false">
      <c r="A140" s="1" t="n">
        <f aca="false">A139+$J$23</f>
        <v>0.138</v>
      </c>
      <c r="B140" s="1" t="n">
        <f aca="false">F139</f>
        <v>74.0480069697346</v>
      </c>
      <c r="C140" s="1" t="n">
        <f aca="false">E139</f>
        <v>-93.7640570836909</v>
      </c>
      <c r="D140" s="1" t="n">
        <f aca="false">((-10*($J$14*0.001*$J$17*0.01+$J$11*0.001*0.5*$J$8*0.01))/((1/3)*$J$11*0.001*$J$8*0.01*$J$8*0.01+$J$14*0.001*$J$17*0.01*$J$17*0.01))*COS(B140*3.1415916/180)*(180/3.1415926)</f>
        <v>-906.404938221401</v>
      </c>
      <c r="E140" s="1" t="n">
        <f aca="false">C140+D140*$J$23</f>
        <v>-94.6704620219123</v>
      </c>
      <c r="F140" s="1" t="n">
        <f aca="false">IF(B140+0.5*(C140+E140)*$J$23&gt;=0,B140+0.5*(C140+E140)*$J$23,0)</f>
        <v>73.9537897101818</v>
      </c>
      <c r="G140" s="6" t="n">
        <f aca="false">IF(F140&lt;=0,A140,100)</f>
        <v>100</v>
      </c>
    </row>
    <row r="141" customFormat="false" ht="12.75" hidden="false" customHeight="false" outlineLevel="0" collapsed="false">
      <c r="A141" s="1" t="n">
        <f aca="false">A140+$J$23</f>
        <v>0.139</v>
      </c>
      <c r="B141" s="1" t="n">
        <f aca="false">F140</f>
        <v>73.9537897101818</v>
      </c>
      <c r="C141" s="1" t="n">
        <f aca="false">E140</f>
        <v>-94.6704620219123</v>
      </c>
      <c r="D141" s="1" t="n">
        <f aca="false">((-10*($J$14*0.001*$J$17*0.01+$J$11*0.001*0.5*$J$8*0.01))/((1/3)*$J$11*0.001*$J$8*0.01*$J$8*0.01+$J$14*0.001*$J$17*0.01*$J$17*0.01))*COS(B141*3.1415916/180)*(180/3.1415926)</f>
        <v>-911.618154461102</v>
      </c>
      <c r="E141" s="1" t="n">
        <f aca="false">C141+D141*$J$23</f>
        <v>-95.5820801763734</v>
      </c>
      <c r="F141" s="1" t="n">
        <f aca="false">IF(B141+0.5*(C141+E141)*$J$23&gt;=0,B141+0.5*(C141+E141)*$J$23,0)</f>
        <v>73.8586634390826</v>
      </c>
      <c r="G141" s="6" t="n">
        <f aca="false">IF(F141&lt;=0,A141,100)</f>
        <v>100</v>
      </c>
    </row>
    <row r="142" customFormat="false" ht="12.75" hidden="false" customHeight="false" outlineLevel="0" collapsed="false">
      <c r="A142" s="1" t="n">
        <f aca="false">A141+$J$23</f>
        <v>0.14</v>
      </c>
      <c r="B142" s="1" t="n">
        <f aca="false">F141</f>
        <v>73.8586634390826</v>
      </c>
      <c r="C142" s="1" t="n">
        <f aca="false">E141</f>
        <v>-95.5820801763734</v>
      </c>
      <c r="D142" s="1" t="n">
        <f aca="false">((-10*($J$14*0.001*$J$17*0.01+$J$11*0.001*0.5*$J$8*0.01))/((1/3)*$J$11*0.001*$J$8*0.01*$J$8*0.01+$J$14*0.001*$J$17*0.01*$J$17*0.01))*COS(B142*3.1415916/180)*(180/3.1415926)</f>
        <v>-916.879167101136</v>
      </c>
      <c r="E142" s="1" t="n">
        <f aca="false">C142+D142*$J$23</f>
        <v>-96.4989593434745</v>
      </c>
      <c r="F142" s="1" t="n">
        <f aca="false">IF(B142+0.5*(C142+E142)*$J$23&gt;=0,B142+0.5*(C142+E142)*$J$23,0)</f>
        <v>73.7626229193227</v>
      </c>
      <c r="G142" s="6" t="n">
        <f aca="false">IF(F142&lt;=0,A142,100)</f>
        <v>100</v>
      </c>
    </row>
    <row r="143" customFormat="false" ht="12.75" hidden="false" customHeight="false" outlineLevel="0" collapsed="false">
      <c r="A143" s="1" t="n">
        <f aca="false">A142+$J$23</f>
        <v>0.141</v>
      </c>
      <c r="B143" s="1" t="n">
        <f aca="false">F142</f>
        <v>73.7626229193227</v>
      </c>
      <c r="C143" s="1" t="n">
        <f aca="false">E142</f>
        <v>-96.4989593434745</v>
      </c>
      <c r="D143" s="1" t="n">
        <f aca="false">((-10*($J$14*0.001*$J$17*0.01+$J$11*0.001*0.5*$J$8*0.01))/((1/3)*$J$11*0.001*$J$8*0.01*$J$8*0.01+$J$14*0.001*$J$17*0.01*$J$17*0.01))*COS(B143*3.1415916/180)*(180/3.1415926)</f>
        <v>-922.188178823603</v>
      </c>
      <c r="E143" s="1" t="n">
        <f aca="false">C143+D143*$J$23</f>
        <v>-97.4211475222981</v>
      </c>
      <c r="F143" s="1" t="n">
        <f aca="false">IF(B143+0.5*(C143+E143)*$J$23&gt;=0,B143+0.5*(C143+E143)*$J$23,0)</f>
        <v>73.6656628658898</v>
      </c>
      <c r="G143" s="6" t="n">
        <f aca="false">IF(F143&lt;=0,A143,100)</f>
        <v>100</v>
      </c>
    </row>
    <row r="144" customFormat="false" ht="12.75" hidden="false" customHeight="false" outlineLevel="0" collapsed="false">
      <c r="A144" s="1" t="n">
        <f aca="false">A143+$J$23</f>
        <v>0.142</v>
      </c>
      <c r="B144" s="1" t="n">
        <f aca="false">F143</f>
        <v>73.6656628658898</v>
      </c>
      <c r="C144" s="1" t="n">
        <f aca="false">E143</f>
        <v>-97.4211475222981</v>
      </c>
      <c r="D144" s="1" t="n">
        <f aca="false">((-10*($J$14*0.001*$J$17*0.01+$J$11*0.001*0.5*$J$8*0.01))/((1/3)*$J$11*0.001*$J$8*0.01*$J$8*0.01+$J$14*0.001*$J$17*0.01*$J$17*0.01))*COS(B144*3.1415916/180)*(180/3.1415926)</f>
        <v>-927.545392859682</v>
      </c>
      <c r="E144" s="1" t="n">
        <f aca="false">C144+D144*$J$23</f>
        <v>-98.3486929151578</v>
      </c>
      <c r="F144" s="1" t="n">
        <f aca="false">IF(B144+0.5*(C144+E144)*$J$23&gt;=0,B144+0.5*(C144+E144)*$J$23,0)</f>
        <v>73.5677779456711</v>
      </c>
      <c r="G144" s="6" t="n">
        <f aca="false">IF(F144&lt;=0,A144,100)</f>
        <v>100</v>
      </c>
    </row>
    <row r="145" customFormat="false" ht="12.75" hidden="false" customHeight="false" outlineLevel="0" collapsed="false">
      <c r="A145" s="1" t="n">
        <f aca="false">A144+$J$23</f>
        <v>0.143</v>
      </c>
      <c r="B145" s="1" t="n">
        <f aca="false">F144</f>
        <v>73.5677779456711</v>
      </c>
      <c r="C145" s="1" t="n">
        <f aca="false">E144</f>
        <v>-98.3486929151578</v>
      </c>
      <c r="D145" s="1" t="n">
        <f aca="false">((-10*($J$14*0.001*$J$17*0.01+$J$11*0.001*0.5*$J$8*0.01))/((1/3)*$J$11*0.001*$J$8*0.01*$J$8*0.01+$J$14*0.001*$J$17*0.01*$J$17*0.01))*COS(B145*3.1415916/180)*(180/3.1415926)</f>
        <v>-932.951012952953</v>
      </c>
      <c r="E145" s="1" t="n">
        <f aca="false">C145+D145*$J$23</f>
        <v>-99.2816439281108</v>
      </c>
      <c r="F145" s="1" t="n">
        <f aca="false">IF(B145+0.5*(C145+E145)*$J$23&gt;=0,B145+0.5*(C145+E145)*$J$23,0)</f>
        <v>73.4689627772495</v>
      </c>
      <c r="G145" s="6" t="n">
        <f aca="false">IF(F145&lt;=0,A145,100)</f>
        <v>100</v>
      </c>
    </row>
    <row r="146" customFormat="false" ht="12.75" hidden="false" customHeight="false" outlineLevel="0" collapsed="false">
      <c r="A146" s="1" t="n">
        <f aca="false">A145+$J$23</f>
        <v>0.144</v>
      </c>
      <c r="B146" s="1" t="n">
        <f aca="false">F145</f>
        <v>73.4689627772495</v>
      </c>
      <c r="C146" s="1" t="n">
        <f aca="false">E145</f>
        <v>-99.2816439281108</v>
      </c>
      <c r="D146" s="1" t="n">
        <f aca="false">((-10*($J$14*0.001*$J$17*0.01+$J$11*0.001*0.5*$J$8*0.01))/((1/3)*$J$11*0.001*$J$8*0.01*$J$8*0.01+$J$14*0.001*$J$17*0.01*$J$17*0.01))*COS(B146*3.1415916/180)*(180/3.1415926)</f>
        <v>-938.4052433217</v>
      </c>
      <c r="E146" s="1" t="n">
        <f aca="false">C146+D146*$J$23</f>
        <v>-100.220049171432</v>
      </c>
      <c r="F146" s="1" t="n">
        <f aca="false">IF(B146+0.5*(C146+E146)*$J$23&gt;=0,B146+0.5*(C146+E146)*$J$23,0)</f>
        <v>73.3692119306997</v>
      </c>
      <c r="G146" s="6" t="n">
        <f aca="false">IF(F146&lt;=0,A146,100)</f>
        <v>100</v>
      </c>
    </row>
    <row r="147" customFormat="false" ht="12.75" hidden="false" customHeight="false" outlineLevel="0" collapsed="false">
      <c r="A147" s="1" t="n">
        <f aca="false">A146+$J$23</f>
        <v>0.145</v>
      </c>
      <c r="B147" s="1" t="n">
        <f aca="false">F146</f>
        <v>73.3692119306997</v>
      </c>
      <c r="C147" s="1" t="n">
        <f aca="false">E146</f>
        <v>-100.220049171432</v>
      </c>
      <c r="D147" s="1" t="n">
        <f aca="false">((-10*($J$14*0.001*$J$17*0.01+$J$11*0.001*0.5*$J$8*0.01))/((1/3)*$J$11*0.001*$J$8*0.01*$J$8*0.01+$J$14*0.001*$J$17*0.01*$J$17*0.01))*COS(B147*3.1415916/180)*(180/3.1415926)</f>
        <v>-943.908288620194</v>
      </c>
      <c r="E147" s="1" t="n">
        <f aca="false">C147+D147*$J$23</f>
        <v>-101.163957460053</v>
      </c>
      <c r="F147" s="1" t="n">
        <f aca="false">IF(B147+0.5*(C147+E147)*$J$23&gt;=0,B147+0.5*(C147+E147)*$J$23,0)</f>
        <v>73.268519927384</v>
      </c>
      <c r="G147" s="6" t="n">
        <f aca="false">IF(F147&lt;=0,A147,100)</f>
        <v>100</v>
      </c>
    </row>
    <row r="148" customFormat="false" ht="12.75" hidden="false" customHeight="false" outlineLevel="0" collapsed="false">
      <c r="A148" s="1" t="n">
        <f aca="false">A147+$J$23</f>
        <v>0.146</v>
      </c>
      <c r="B148" s="1" t="n">
        <f aca="false">F147</f>
        <v>73.268519927384</v>
      </c>
      <c r="C148" s="1" t="n">
        <f aca="false">E147</f>
        <v>-101.163957460053</v>
      </c>
      <c r="D148" s="1" t="n">
        <f aca="false">((-10*($J$14*0.001*$J$17*0.01+$J$11*0.001*0.5*$J$8*0.01))/((1/3)*$J$11*0.001*$J$8*0.01*$J$8*0.01+$J$14*0.001*$J$17*0.01*$J$17*0.01))*COS(B148*3.1415916/180)*(180/3.1415926)</f>
        <v>-949.460353898906</v>
      </c>
      <c r="E148" s="1" t="n">
        <f aca="false">C148+D148*$J$23</f>
        <v>-102.113417813952</v>
      </c>
      <c r="F148" s="1" t="n">
        <f aca="false">IF(B148+0.5*(C148+E148)*$J$23&gt;=0,B148+0.5*(C148+E148)*$J$23,0)</f>
        <v>73.1668812397469</v>
      </c>
      <c r="G148" s="6" t="n">
        <f aca="false">IF(F148&lt;=0,A148,100)</f>
        <v>100</v>
      </c>
    </row>
    <row r="149" customFormat="false" ht="12.75" hidden="false" customHeight="false" outlineLevel="0" collapsed="false">
      <c r="A149" s="1" t="n">
        <f aca="false">A148+$J$23</f>
        <v>0.147</v>
      </c>
      <c r="B149" s="1" t="n">
        <f aca="false">F148</f>
        <v>73.1668812397469</v>
      </c>
      <c r="C149" s="1" t="n">
        <f aca="false">E148</f>
        <v>-102.113417813952</v>
      </c>
      <c r="D149" s="1" t="n">
        <f aca="false">((-10*($J$14*0.001*$J$17*0.01+$J$11*0.001*0.5*$J$8*0.01))/((1/3)*$J$11*0.001*$J$8*0.01*$J$8*0.01+$J$14*0.001*$J$17*0.01*$J$17*0.01))*COS(B149*3.1415916/180)*(180/3.1415926)</f>
        <v>-955.061644563648</v>
      </c>
      <c r="E149" s="1" t="n">
        <f aca="false">C149+D149*$J$23</f>
        <v>-103.068479458515</v>
      </c>
      <c r="F149" s="1" t="n">
        <f aca="false">IF(B149+0.5*(C149+E149)*$J$23&gt;=0,B149+0.5*(C149+E149)*$J$23,0)</f>
        <v>73.0642902911107</v>
      </c>
      <c r="G149" s="6" t="n">
        <f aca="false">IF(F149&lt;=0,A149,100)</f>
        <v>100</v>
      </c>
    </row>
    <row r="150" customFormat="false" ht="12.75" hidden="false" customHeight="false" outlineLevel="0" collapsed="false">
      <c r="A150" s="1" t="n">
        <f aca="false">A149+$J$23</f>
        <v>0.148</v>
      </c>
      <c r="B150" s="1" t="n">
        <f aca="false">F149</f>
        <v>73.0642902911107</v>
      </c>
      <c r="C150" s="1" t="n">
        <f aca="false">E149</f>
        <v>-103.068479458515</v>
      </c>
      <c r="D150" s="1" t="n">
        <f aca="false">((-10*($J$14*0.001*$J$17*0.01+$J$11*0.001*0.5*$J$8*0.01))/((1/3)*$J$11*0.001*$J$8*0.01*$J$8*0.01+$J$14*0.001*$J$17*0.01*$J$17*0.01))*COS(B150*3.1415916/180)*(180/3.1415926)</f>
        <v>-960.712366333602</v>
      </c>
      <c r="E150" s="1" t="n">
        <f aca="false">C150+D150*$J$23</f>
        <v>-104.029191824849</v>
      </c>
      <c r="F150" s="1" t="n">
        <f aca="false">IF(B150+0.5*(C150+E150)*$J$23&gt;=0,B150+0.5*(C150+E150)*$J$23,0)</f>
        <v>72.960741455469</v>
      </c>
      <c r="G150" s="6" t="n">
        <f aca="false">IF(F150&lt;=0,A150,100)</f>
        <v>100</v>
      </c>
    </row>
    <row r="151" customFormat="false" ht="12.75" hidden="false" customHeight="false" outlineLevel="0" collapsed="false">
      <c r="A151" s="1" t="n">
        <f aca="false">A150+$J$23</f>
        <v>0.149</v>
      </c>
      <c r="B151" s="1" t="n">
        <f aca="false">F150</f>
        <v>72.960741455469</v>
      </c>
      <c r="C151" s="1" t="n">
        <f aca="false">E150</f>
        <v>-104.029191824849</v>
      </c>
      <c r="D151" s="1" t="n">
        <f aca="false">((-10*($J$14*0.001*$J$17*0.01+$J$11*0.001*0.5*$J$8*0.01))/((1/3)*$J$11*0.001*$J$8*0.01*$J$8*0.01+$J$14*0.001*$J$17*0.01*$J$17*0.01))*COS(B151*3.1415916/180)*(180/3.1415926)</f>
        <v>-966.412725198221</v>
      </c>
      <c r="E151" s="1" t="n">
        <f aca="false">C151+D151*$J$23</f>
        <v>-104.995604550047</v>
      </c>
      <c r="F151" s="1" t="n">
        <f aca="false">IF(B151+0.5*(C151+E151)*$J$23&gt;=0,B151+0.5*(C151+E151)*$J$23,0)</f>
        <v>72.8562290572816</v>
      </c>
      <c r="G151" s="6" t="n">
        <f aca="false">IF(F151&lt;=0,A151,100)</f>
        <v>100</v>
      </c>
    </row>
    <row r="152" customFormat="false" ht="12.75" hidden="false" customHeight="false" outlineLevel="0" collapsed="false">
      <c r="A152" s="1" t="n">
        <f aca="false">A151+$J$23</f>
        <v>0.15</v>
      </c>
      <c r="B152" s="1" t="n">
        <f aca="false">F151</f>
        <v>72.8562290572816</v>
      </c>
      <c r="C152" s="1" t="n">
        <f aca="false">E151</f>
        <v>-104.995604550047</v>
      </c>
      <c r="D152" s="1" t="n">
        <f aca="false">((-10*($J$14*0.001*$J$17*0.01+$J$11*0.001*0.5*$J$8*0.01))/((1/3)*$J$11*0.001*$J$8*0.01*$J$8*0.01+$J$14*0.001*$J$17*0.01*$J$17*0.01))*COS(B152*3.1415916/180)*(180/3.1415926)</f>
        <v>-972.162927372984</v>
      </c>
      <c r="E152" s="1" t="n">
        <f aca="false">C152+D152*$J$23</f>
        <v>-105.96776747742</v>
      </c>
      <c r="F152" s="1" t="n">
        <f aca="false">IF(B152+0.5*(C152+E152)*$J$23&gt;=0,B152+0.5*(C152+E152)*$J$23,0)</f>
        <v>72.7507473712679</v>
      </c>
      <c r="G152" s="6" t="n">
        <f aca="false">IF(F152&lt;=0,A152,100)</f>
        <v>100</v>
      </c>
    </row>
    <row r="153" customFormat="false" ht="12.75" hidden="false" customHeight="false" outlineLevel="0" collapsed="false">
      <c r="A153" s="1" t="n">
        <f aca="false">A152+$J$23</f>
        <v>0.151</v>
      </c>
      <c r="B153" s="1" t="n">
        <f aca="false">F152</f>
        <v>72.7507473712679</v>
      </c>
      <c r="C153" s="1" t="n">
        <f aca="false">E152</f>
        <v>-105.96776747742</v>
      </c>
      <c r="D153" s="1" t="n">
        <f aca="false">((-10*($J$14*0.001*$J$17*0.01+$J$11*0.001*0.5*$J$8*0.01))/((1/3)*$J$11*0.001*$J$8*0.01*$J$8*0.01+$J$14*0.001*$J$17*0.01*$J$17*0.01))*COS(B153*3.1415916/180)*(180/3.1415926)</f>
        <v>-977.963179253944</v>
      </c>
      <c r="E153" s="1" t="n">
        <f aca="false">C153+D153*$J$23</f>
        <v>-106.945730656674</v>
      </c>
      <c r="F153" s="1" t="n">
        <f aca="false">IF(B153+0.5*(C153+E153)*$J$23&gt;=0,B153+0.5*(C153+E153)*$J$23,0)</f>
        <v>72.6442906222008</v>
      </c>
      <c r="G153" s="6" t="n">
        <f aca="false">IF(F153&lt;=0,A153,100)</f>
        <v>100</v>
      </c>
    </row>
    <row r="154" customFormat="false" ht="12.75" hidden="false" customHeight="false" outlineLevel="0" collapsed="false">
      <c r="A154" s="1" t="n">
        <f aca="false">A153+$J$23</f>
        <v>0.152</v>
      </c>
      <c r="B154" s="1" t="n">
        <f aca="false">F153</f>
        <v>72.6442906222008</v>
      </c>
      <c r="C154" s="1" t="n">
        <f aca="false">E153</f>
        <v>-106.945730656674</v>
      </c>
      <c r="D154" s="1" t="n">
        <f aca="false">((-10*($J$14*0.001*$J$17*0.01+$J$11*0.001*0.5*$J$8*0.01))/((1/3)*$J$11*0.001*$J$8*0.01*$J$8*0.01+$J$14*0.001*$J$17*0.01*$J$17*0.01))*COS(B154*3.1415916/180)*(180/3.1415926)</f>
        <v>-983.813687371095</v>
      </c>
      <c r="E154" s="1" t="n">
        <f aca="false">C154+D154*$J$23</f>
        <v>-107.929544344045</v>
      </c>
      <c r="F154" s="1" t="n">
        <f aca="false">IF(B154+0.5*(C154+E154)*$J$23&gt;=0,B154+0.5*(C154+E154)*$J$23,0)</f>
        <v>72.5368529847005</v>
      </c>
      <c r="G154" s="6" t="n">
        <f aca="false">IF(F154&lt;=0,A154,100)</f>
        <v>100</v>
      </c>
    </row>
    <row r="155" customFormat="false" ht="12.75" hidden="false" customHeight="false" outlineLevel="0" collapsed="false">
      <c r="A155" s="1" t="n">
        <f aca="false">A154+$J$23</f>
        <v>0.153</v>
      </c>
      <c r="B155" s="1" t="n">
        <f aca="false">F154</f>
        <v>72.5368529847005</v>
      </c>
      <c r="C155" s="1" t="n">
        <f aca="false">E154</f>
        <v>-107.929544344045</v>
      </c>
      <c r="D155" s="1" t="n">
        <f aca="false">((-10*($J$14*0.001*$J$17*0.01+$J$11*0.001*0.5*$J$8*0.01))/((1/3)*$J$11*0.001*$J$8*0.01*$J$8*0.01+$J$14*0.001*$J$17*0.01*$J$17*0.01))*COS(B155*3.1415916/180)*(180/3.1415926)</f>
        <v>-989.714658340487</v>
      </c>
      <c r="E155" s="1" t="n">
        <f aca="false">C155+D155*$J$23</f>
        <v>-108.919259002386</v>
      </c>
      <c r="F155" s="1" t="n">
        <f aca="false">IF(B155+0.5*(C155+E155)*$J$23&gt;=0,B155+0.5*(C155+E155)*$J$23,0)</f>
        <v>72.4284285830272</v>
      </c>
      <c r="G155" s="6" t="n">
        <f aca="false">IF(F155&lt;=0,A155,100)</f>
        <v>100</v>
      </c>
    </row>
    <row r="156" customFormat="false" ht="12.75" hidden="false" customHeight="false" outlineLevel="0" collapsed="false">
      <c r="A156" s="1" t="n">
        <f aca="false">A155+$J$23</f>
        <v>0.154</v>
      </c>
      <c r="B156" s="1" t="n">
        <f aca="false">F155</f>
        <v>72.4284285830272</v>
      </c>
      <c r="C156" s="1" t="n">
        <f aca="false">E155</f>
        <v>-108.919259002386</v>
      </c>
      <c r="D156" s="1" t="n">
        <f aca="false">((-10*($J$14*0.001*$J$17*0.01+$J$11*0.001*0.5*$J$8*0.01))/((1/3)*$J$11*0.001*$J$8*0.01*$J$8*0.01+$J$14*0.001*$J$17*0.01*$J$17*0.01))*COS(B156*3.1415916/180)*(180/3.1415926)</f>
        <v>-995.66629881508</v>
      </c>
      <c r="E156" s="1" t="n">
        <f aca="false">C156+D156*$J$23</f>
        <v>-109.914925301201</v>
      </c>
      <c r="F156" s="1" t="n">
        <f aca="false">IF(B156+0.5*(C156+E156)*$J$23&gt;=0,B156+0.5*(C156+E156)*$J$23,0)</f>
        <v>72.3190114908754</v>
      </c>
      <c r="G156" s="6" t="n">
        <f aca="false">IF(F156&lt;=0,A156,100)</f>
        <v>100</v>
      </c>
    </row>
    <row r="157" customFormat="false" ht="12.75" hidden="false" customHeight="false" outlineLevel="0" collapsed="false">
      <c r="A157" s="1" t="n">
        <f aca="false">A156+$J$23</f>
        <v>0.155</v>
      </c>
      <c r="B157" s="1" t="n">
        <f aca="false">F156</f>
        <v>72.3190114908754</v>
      </c>
      <c r="C157" s="1" t="n">
        <f aca="false">E156</f>
        <v>-109.914925301201</v>
      </c>
      <c r="D157" s="1" t="n">
        <f aca="false">((-10*($J$14*0.001*$J$17*0.01+$J$11*0.001*0.5*$J$8*0.01))/((1/3)*$J$11*0.001*$J$8*0.01*$J$8*0.01+$J$14*0.001*$J$17*0.01*$J$17*0.01))*COS(B157*3.1415916/180)*(180/3.1415926)</f>
        <v>-1001.66881543431</v>
      </c>
      <c r="E157" s="1" t="n">
        <f aca="false">C157+D157*$J$23</f>
        <v>-110.916594116635</v>
      </c>
      <c r="F157" s="1" t="n">
        <f aca="false">IF(B157+0.5*(C157+E157)*$J$23&gt;=0,B157+0.5*(C157+E157)*$J$23,0)</f>
        <v>72.2085957311665</v>
      </c>
      <c r="G157" s="6" t="n">
        <f aca="false">IF(F157&lt;=0,A157,100)</f>
        <v>100</v>
      </c>
    </row>
    <row r="158" customFormat="false" ht="12.75" hidden="false" customHeight="false" outlineLevel="0" collapsed="false">
      <c r="A158" s="1" t="n">
        <f aca="false">A157+$J$23</f>
        <v>0.156</v>
      </c>
      <c r="B158" s="1" t="n">
        <f aca="false">F157</f>
        <v>72.2085957311665</v>
      </c>
      <c r="C158" s="1" t="n">
        <f aca="false">E157</f>
        <v>-110.916594116635</v>
      </c>
      <c r="D158" s="1" t="n">
        <f aca="false">((-10*($J$14*0.001*$J$17*0.01+$J$11*0.001*0.5*$J$8*0.01))/((1/3)*$J$11*0.001*$J$8*0.01*$J$8*0.01+$J$14*0.001*$J$17*0.01*$J$17*0.01))*COS(B158*3.1415916/180)*(180/3.1415926)</f>
        <v>-1007.72241477235</v>
      </c>
      <c r="E158" s="1" t="n">
        <f aca="false">C158+D158*$J$23</f>
        <v>-111.924316531407</v>
      </c>
      <c r="F158" s="1" t="n">
        <f aca="false">IF(B158+0.5*(C158+E158)*$J$23&gt;=0,B158+0.5*(C158+E158)*$J$23,0)</f>
        <v>72.0971752758425</v>
      </c>
      <c r="G158" s="6" t="n">
        <f aca="false">IF(F158&lt;=0,A158,100)</f>
        <v>100</v>
      </c>
    </row>
    <row r="159" customFormat="false" ht="12.75" hidden="false" customHeight="false" outlineLevel="0" collapsed="false">
      <c r="A159" s="1" t="n">
        <f aca="false">A158+$J$23</f>
        <v>0.157</v>
      </c>
      <c r="B159" s="1" t="n">
        <f aca="false">F158</f>
        <v>72.0971752758425</v>
      </c>
      <c r="C159" s="1" t="n">
        <f aca="false">E158</f>
        <v>-111.924316531407</v>
      </c>
      <c r="D159" s="1" t="n">
        <f aca="false">((-10*($J$14*0.001*$J$17*0.01+$J$11*0.001*0.5*$J$8*0.01))/((1/3)*$J$11*0.001*$J$8*0.01*$J$8*0.01+$J$14*0.001*$J$17*0.01*$J$17*0.01))*COS(B159*3.1415916/180)*(180/3.1415926)</f>
        <v>-1013.82730328499</v>
      </c>
      <c r="E159" s="1" t="n">
        <f aca="false">C159+D159*$J$23</f>
        <v>-112.938143834692</v>
      </c>
      <c r="F159" s="1" t="n">
        <f aca="false">IF(B159+0.5*(C159+E159)*$J$23&gt;=0,B159+0.5*(C159+E159)*$J$23,0)</f>
        <v>71.9847440456595</v>
      </c>
      <c r="G159" s="6" t="n">
        <f aca="false">IF(F159&lt;=0,A159,100)</f>
        <v>100</v>
      </c>
    </row>
    <row r="160" customFormat="false" ht="12.75" hidden="false" customHeight="false" outlineLevel="0" collapsed="false">
      <c r="A160" s="1" t="n">
        <f aca="false">A159+$J$23</f>
        <v>0.158</v>
      </c>
      <c r="B160" s="1" t="n">
        <f aca="false">F159</f>
        <v>71.9847440456595</v>
      </c>
      <c r="C160" s="1" t="n">
        <f aca="false">E159</f>
        <v>-112.938143834692</v>
      </c>
      <c r="D160" s="1" t="n">
        <f aca="false">((-10*($J$14*0.001*$J$17*0.01+$J$11*0.001*0.5*$J$8*0.01))/((1/3)*$J$11*0.001*$J$8*0.01*$J$8*0.01+$J$14*0.001*$J$17*0.01*$J$17*0.01))*COS(B160*3.1415916/180)*(180/3.1415926)</f>
        <v>-1019.98368725514</v>
      </c>
      <c r="E160" s="1" t="n">
        <f aca="false">C160+D160*$J$23</f>
        <v>-113.958127521947</v>
      </c>
      <c r="F160" s="1" t="n">
        <f aca="false">IF(B160+0.5*(C160+E160)*$J$23&gt;=0,B160+0.5*(C160+E160)*$J$23,0)</f>
        <v>71.8712959099811</v>
      </c>
      <c r="G160" s="6" t="n">
        <f aca="false">IF(F160&lt;=0,A160,100)</f>
        <v>100</v>
      </c>
    </row>
    <row r="161" customFormat="false" ht="12.75" hidden="false" customHeight="false" outlineLevel="0" collapsed="false">
      <c r="A161" s="1" t="n">
        <f aca="false">A160+$J$23</f>
        <v>0.159</v>
      </c>
      <c r="B161" s="1" t="n">
        <f aca="false">F160</f>
        <v>71.8712959099811</v>
      </c>
      <c r="C161" s="1" t="n">
        <f aca="false">E160</f>
        <v>-113.958127521947</v>
      </c>
      <c r="D161" s="1" t="n">
        <f aca="false">((-10*($J$14*0.001*$J$17*0.01+$J$11*0.001*0.5*$J$8*0.01))/((1/3)*$J$11*0.001*$J$8*0.01*$J$8*0.01+$J$14*0.001*$J$17*0.01*$J$17*0.01))*COS(B161*3.1415916/180)*(180/3.1415926)</f>
        <v>-1026.191772737</v>
      </c>
      <c r="E161" s="1" t="n">
        <f aca="false">C161+D161*$J$23</f>
        <v>-114.984319294684</v>
      </c>
      <c r="F161" s="1" t="n">
        <f aca="false">IF(B161+0.5*(C161+E161)*$J$23&gt;=0,B161+0.5*(C161+E161)*$J$23,0)</f>
        <v>71.7568246865728</v>
      </c>
      <c r="G161" s="6" t="n">
        <f aca="false">IF(F161&lt;=0,A161,100)</f>
        <v>100</v>
      </c>
    </row>
    <row r="162" customFormat="false" ht="12.75" hidden="false" customHeight="false" outlineLevel="0" collapsed="false">
      <c r="A162" s="1" t="n">
        <f aca="false">A161+$J$23</f>
        <v>0.16</v>
      </c>
      <c r="B162" s="1" t="n">
        <f aca="false">F161</f>
        <v>71.7568246865728</v>
      </c>
      <c r="C162" s="1" t="n">
        <f aca="false">E161</f>
        <v>-114.984319294684</v>
      </c>
      <c r="D162" s="1" t="n">
        <f aca="false">((-10*($J$14*0.001*$J$17*0.01+$J$11*0.001*0.5*$J$8*0.01))/((1/3)*$J$11*0.001*$J$8*0.01*$J$8*0.01+$J$14*0.001*$J$17*0.01*$J$17*0.01))*COS(B162*3.1415916/180)*(180/3.1415926)</f>
        <v>-1032.45176549868</v>
      </c>
      <c r="E162" s="1" t="n">
        <f aca="false">C162+D162*$J$23</f>
        <v>-116.016771060183</v>
      </c>
      <c r="F162" s="1" t="n">
        <f aca="false">IF(B162+0.5*(C162+E162)*$J$23&gt;=0,B162+0.5*(C162+E162)*$J$23,0)</f>
        <v>71.6413241413954</v>
      </c>
      <c r="G162" s="6" t="n">
        <f aca="false">IF(F162&lt;=0,A162,100)</f>
        <v>100</v>
      </c>
    </row>
    <row r="163" customFormat="false" ht="12.75" hidden="false" customHeight="false" outlineLevel="0" collapsed="false">
      <c r="A163" s="1" t="n">
        <f aca="false">A162+$J$23</f>
        <v>0.161</v>
      </c>
      <c r="B163" s="1" t="n">
        <f aca="false">F162</f>
        <v>71.6413241413954</v>
      </c>
      <c r="C163" s="1" t="n">
        <f aca="false">E162</f>
        <v>-116.016771060183</v>
      </c>
      <c r="D163" s="1" t="n">
        <f aca="false">((-10*($J$14*0.001*$J$17*0.01+$J$11*0.001*0.5*$J$8*0.01))/((1/3)*$J$11*0.001*$J$8*0.01*$J$8*0.01+$J$14*0.001*$J$17*0.01*$J$17*0.01))*COS(B163*3.1415916/180)*(180/3.1415926)</f>
        <v>-1038.76387096342</v>
      </c>
      <c r="E163" s="1" t="n">
        <f aca="false">C163+D163*$J$23</f>
        <v>-117.055534931147</v>
      </c>
      <c r="F163" s="1" t="n">
        <f aca="false">IF(B163+0.5*(C163+E163)*$J$23&gt;=0,B163+0.5*(C163+E163)*$J$23,0)</f>
        <v>71.5247879883997</v>
      </c>
      <c r="G163" s="6" t="n">
        <f aca="false">IF(F163&lt;=0,A163,100)</f>
        <v>100</v>
      </c>
    </row>
    <row r="164" customFormat="false" ht="12.75" hidden="false" customHeight="false" outlineLevel="0" collapsed="false">
      <c r="A164" s="1" t="n">
        <f aca="false">A163+$J$23</f>
        <v>0.162</v>
      </c>
      <c r="B164" s="1" t="n">
        <f aca="false">F163</f>
        <v>71.5247879883997</v>
      </c>
      <c r="C164" s="1" t="n">
        <f aca="false">E163</f>
        <v>-117.055534931147</v>
      </c>
      <c r="D164" s="1" t="n">
        <f aca="false">((-10*($J$14*0.001*$J$17*0.01+$J$11*0.001*0.5*$J$8*0.01))/((1/3)*$J$11*0.001*$J$8*0.01*$J$8*0.01+$J$14*0.001*$J$17*0.01*$J$17*0.01))*COS(B164*3.1415916/180)*(180/3.1415926)</f>
        <v>-1045.12829414932</v>
      </c>
      <c r="E164" s="1" t="n">
        <f aca="false">C164+D164*$J$23</f>
        <v>-118.100663225296</v>
      </c>
      <c r="F164" s="1" t="n">
        <f aca="false">IF(B164+0.5*(C164+E164)*$J$23&gt;=0,B164+0.5*(C164+E164)*$J$23,0)</f>
        <v>71.4072098893215</v>
      </c>
      <c r="G164" s="6" t="n">
        <f aca="false">IF(F164&lt;=0,A164,100)</f>
        <v>100</v>
      </c>
    </row>
    <row r="165" customFormat="false" ht="12.75" hidden="false" customHeight="false" outlineLevel="0" collapsed="false">
      <c r="A165" s="1" t="n">
        <f aca="false">A164+$J$23</f>
        <v>0.163</v>
      </c>
      <c r="B165" s="1" t="n">
        <f aca="false">F164</f>
        <v>71.4072098893215</v>
      </c>
      <c r="C165" s="1" t="n">
        <f aca="false">E164</f>
        <v>-118.100663225296</v>
      </c>
      <c r="D165" s="1" t="n">
        <f aca="false">((-10*($J$14*0.001*$J$17*0.01+$J$11*0.001*0.5*$J$8*0.01))/((1/3)*$J$11*0.001*$J$8*0.01*$J$8*0.01+$J$14*0.001*$J$17*0.01*$J$17*0.01))*COS(B165*3.1415916/180)*(180/3.1415926)</f>
        <v>-1051.54523960747</v>
      </c>
      <c r="E165" s="1" t="n">
        <f aca="false">C165+D165*$J$23</f>
        <v>-119.152208464903</v>
      </c>
      <c r="F165" s="1" t="n">
        <f aca="false">IF(B165+0.5*(C165+E165)*$J$23&gt;=0,B165+0.5*(C165+E165)*$J$23,0)</f>
        <v>71.2885834534764</v>
      </c>
      <c r="G165" s="6" t="n">
        <f aca="false">IF(F165&lt;=0,A165,100)</f>
        <v>100</v>
      </c>
    </row>
    <row r="166" customFormat="false" ht="12.75" hidden="false" customHeight="false" outlineLevel="0" collapsed="false">
      <c r="A166" s="1" t="n">
        <f aca="false">A165+$J$23</f>
        <v>0.164</v>
      </c>
      <c r="B166" s="1" t="n">
        <f aca="false">F165</f>
        <v>71.2885834534764</v>
      </c>
      <c r="C166" s="1" t="n">
        <f aca="false">E165</f>
        <v>-119.152208464903</v>
      </c>
      <c r="D166" s="1" t="n">
        <f aca="false">((-10*($J$14*0.001*$J$17*0.01+$J$11*0.001*0.5*$J$8*0.01))/((1/3)*$J$11*0.001*$J$8*0.01*$J$8*0.01+$J$14*0.001*$J$17*0.01*$J$17*0.01))*COS(B166*3.1415916/180)*(180/3.1415926)</f>
        <v>-1058.01491135858</v>
      </c>
      <c r="E166" s="1" t="n">
        <f aca="false">C166+D166*$J$23</f>
        <v>-120.210223376262</v>
      </c>
      <c r="F166" s="1" t="n">
        <f aca="false">IF(B166+0.5*(C166+E166)*$J$23&gt;=0,B166+0.5*(C166+E166)*$J$23,0)</f>
        <v>71.1689022375558</v>
      </c>
      <c r="G166" s="6" t="n">
        <f aca="false">IF(F166&lt;=0,A166,100)</f>
        <v>100</v>
      </c>
    </row>
    <row r="167" customFormat="false" ht="12.75" hidden="false" customHeight="false" outlineLevel="0" collapsed="false">
      <c r="A167" s="1" t="n">
        <f aca="false">A166+$J$23</f>
        <v>0.165</v>
      </c>
      <c r="B167" s="1" t="n">
        <f aca="false">F166</f>
        <v>71.1689022375558</v>
      </c>
      <c r="C167" s="1" t="n">
        <f aca="false">E166</f>
        <v>-120.210223376262</v>
      </c>
      <c r="D167" s="1" t="n">
        <f aca="false">((-10*($J$14*0.001*$J$17*0.01+$J$11*0.001*0.5*$J$8*0.01))/((1/3)*$J$11*0.001*$J$8*0.01*$J$8*0.01+$J$14*0.001*$J$17*0.01*$J$17*0.01))*COS(B167*3.1415916/180)*(180/3.1415926)</f>
        <v>-1064.53751282797</v>
      </c>
      <c r="E167" s="1" t="n">
        <f aca="false">C167+D167*$J$23</f>
        <v>-121.27476088909</v>
      </c>
      <c r="F167" s="1" t="n">
        <f aca="false">IF(B167+0.5*(C167+E167)*$J$23&gt;=0,B167+0.5*(C167+E167)*$J$23,0)</f>
        <v>71.0481597454231</v>
      </c>
      <c r="G167" s="6" t="n">
        <f aca="false">IF(F167&lt;=0,A167,100)</f>
        <v>100</v>
      </c>
    </row>
    <row r="168" customFormat="false" ht="12.75" hidden="false" customHeight="false" outlineLevel="0" collapsed="false">
      <c r="A168" s="1" t="n">
        <f aca="false">A167+$J$23</f>
        <v>0.166</v>
      </c>
      <c r="B168" s="1" t="n">
        <f aca="false">F167</f>
        <v>71.0481597454231</v>
      </c>
      <c r="C168" s="1" t="n">
        <f aca="false">E167</f>
        <v>-121.27476088909</v>
      </c>
      <c r="D168" s="1" t="n">
        <f aca="false">((-10*($J$14*0.001*$J$17*0.01+$J$11*0.001*0.5*$J$8*0.01))/((1/3)*$J$11*0.001*$J$8*0.01*$J$8*0.01+$J$14*0.001*$J$17*0.01*$J$17*0.01))*COS(B168*3.1415916/180)*(180/3.1415926)</f>
        <v>-1071.11324677897</v>
      </c>
      <c r="E168" s="1" t="n">
        <f aca="false">C168+D168*$J$23</f>
        <v>-122.345874135869</v>
      </c>
      <c r="F168" s="1" t="n">
        <f aca="false">IF(B168+0.5*(C168+E168)*$J$23&gt;=0,B168+0.5*(C168+E168)*$J$23,0)</f>
        <v>70.9263494279107</v>
      </c>
      <c r="G168" s="6" t="n">
        <f aca="false">IF(F168&lt;=0,A168,100)</f>
        <v>100</v>
      </c>
    </row>
    <row r="169" customFormat="false" ht="12.75" hidden="false" customHeight="false" outlineLevel="0" collapsed="false">
      <c r="A169" s="1" t="n">
        <f aca="false">A168+$J$23</f>
        <v>0.167</v>
      </c>
      <c r="B169" s="1" t="n">
        <f aca="false">F168</f>
        <v>70.9263494279107</v>
      </c>
      <c r="C169" s="1" t="n">
        <f aca="false">E168</f>
        <v>-122.345874135869</v>
      </c>
      <c r="D169" s="1" t="n">
        <f aca="false">((-10*($J$14*0.001*$J$17*0.01+$J$11*0.001*0.5*$J$8*0.01))/((1/3)*$J$11*0.001*$J$8*0.01*$J$8*0.01+$J$14*0.001*$J$17*0.01*$J$17*0.01))*COS(B169*3.1415916/180)*(180/3.1415926)</f>
        <v>-1077.74231524458</v>
      </c>
      <c r="E169" s="1" t="n">
        <f aca="false">C169+D169*$J$23</f>
        <v>-123.423616451113</v>
      </c>
      <c r="F169" s="1" t="n">
        <f aca="false">IF(B169+0.5*(C169+E169)*$J$23&gt;=0,B169+0.5*(C169+E169)*$J$23,0)</f>
        <v>70.8034646826172</v>
      </c>
      <c r="G169" s="6" t="n">
        <f aca="false">IF(F169&lt;=0,A169,100)</f>
        <v>100</v>
      </c>
    </row>
    <row r="170" customFormat="false" ht="12.75" hidden="false" customHeight="false" outlineLevel="0" collapsed="false">
      <c r="A170" s="1" t="n">
        <f aca="false">A169+$J$23</f>
        <v>0.168</v>
      </c>
      <c r="B170" s="1" t="n">
        <f aca="false">F169</f>
        <v>70.8034646826172</v>
      </c>
      <c r="C170" s="1" t="n">
        <f aca="false">E169</f>
        <v>-123.423616451113</v>
      </c>
      <c r="D170" s="1" t="n">
        <f aca="false">((-10*($J$14*0.001*$J$17*0.01+$J$11*0.001*0.5*$J$8*0.01))/((1/3)*$J$11*0.001*$J$8*0.01*$J$8*0.01+$J$14*0.001*$J$17*0.01*$J$17*0.01))*COS(B170*3.1415916/180)*(180/3.1415926)</f>
        <v>-1084.42491945752</v>
      </c>
      <c r="E170" s="1" t="n">
        <f aca="false">C170+D170*$J$23</f>
        <v>-124.508041370571</v>
      </c>
      <c r="F170" s="1" t="n">
        <f aca="false">IF(B170+0.5*(C170+E170)*$J$23&gt;=0,B170+0.5*(C170+E170)*$J$23,0)</f>
        <v>70.6794988537063</v>
      </c>
      <c r="G170" s="6" t="n">
        <f aca="false">IF(F170&lt;=0,A170,100)</f>
        <v>100</v>
      </c>
    </row>
    <row r="171" customFormat="false" ht="12.75" hidden="false" customHeight="false" outlineLevel="0" collapsed="false">
      <c r="A171" s="1" t="n">
        <f aca="false">A170+$J$23</f>
        <v>0.169</v>
      </c>
      <c r="B171" s="1" t="n">
        <f aca="false">F170</f>
        <v>70.6794988537063</v>
      </c>
      <c r="C171" s="1" t="n">
        <f aca="false">E170</f>
        <v>-124.508041370571</v>
      </c>
      <c r="D171" s="1" t="n">
        <f aca="false">((-10*($J$14*0.001*$J$17*0.01+$J$11*0.001*0.5*$J$8*0.01))/((1/3)*$J$11*0.001*$J$8*0.01*$J$8*0.01+$J$14*0.001*$J$17*0.01*$J$17*0.01))*COS(B171*3.1415916/180)*(180/3.1415926)</f>
        <v>-1091.16125977846</v>
      </c>
      <c r="E171" s="1" t="n">
        <f aca="false">C171+D171*$J$23</f>
        <v>-125.599202630349</v>
      </c>
      <c r="F171" s="1" t="n">
        <f aca="false">IF(B171+0.5*(C171+E171)*$J$23&gt;=0,B171+0.5*(C171+E171)*$J$23,0)</f>
        <v>70.5544452317059</v>
      </c>
      <c r="G171" s="6" t="n">
        <f aca="false">IF(F171&lt;=0,A171,100)</f>
        <v>100</v>
      </c>
    </row>
    <row r="172" customFormat="false" ht="12.75" hidden="false" customHeight="false" outlineLevel="0" collapsed="false">
      <c r="A172" s="1" t="n">
        <f aca="false">A171+$J$23</f>
        <v>0.17</v>
      </c>
      <c r="B172" s="1" t="n">
        <f aca="false">F171</f>
        <v>70.5544452317059</v>
      </c>
      <c r="C172" s="1" t="n">
        <f aca="false">E171</f>
        <v>-125.599202630349</v>
      </c>
      <c r="D172" s="1" t="n">
        <f aca="false">((-10*($J$14*0.001*$J$17*0.01+$J$11*0.001*0.5*$J$8*0.01))/((1/3)*$J$11*0.001*$J$8*0.01*$J$8*0.01+$J$14*0.001*$J$17*0.01*$J$17*0.01))*COS(B172*3.1415916/180)*(180/3.1415926)</f>
        <v>-1097.95153562253</v>
      </c>
      <c r="E172" s="1" t="n">
        <f aca="false">C172+D172*$J$23</f>
        <v>-126.697154165972</v>
      </c>
      <c r="F172" s="1" t="n">
        <f aca="false">IF(B172+0.5*(C172+E172)*$J$23&gt;=0,B172+0.5*(C172+E172)*$J$23,0)</f>
        <v>70.4282970533077</v>
      </c>
      <c r="G172" s="6" t="n">
        <f aca="false">IF(F172&lt;=0,A172,100)</f>
        <v>100</v>
      </c>
    </row>
    <row r="173" customFormat="false" ht="12.75" hidden="false" customHeight="false" outlineLevel="0" collapsed="false">
      <c r="A173" s="1" t="n">
        <f aca="false">A172+$J$23</f>
        <v>0.171</v>
      </c>
      <c r="B173" s="1" t="n">
        <f aca="false">F172</f>
        <v>70.4282970533077</v>
      </c>
      <c r="C173" s="1" t="n">
        <f aca="false">E172</f>
        <v>-126.697154165972</v>
      </c>
      <c r="D173" s="1" t="n">
        <f aca="false">((-10*($J$14*0.001*$J$17*0.01+$J$11*0.001*0.5*$J$8*0.01))/((1/3)*$J$11*0.001*$J$8*0.01*$J$8*0.01+$J$14*0.001*$J$17*0.01*$J$17*0.01))*COS(B173*3.1415916/180)*(180/3.1415926)</f>
        <v>-1104.79594538396</v>
      </c>
      <c r="E173" s="1" t="n">
        <f aca="false">C173+D173*$J$23</f>
        <v>-127.801950111356</v>
      </c>
      <c r="F173" s="1" t="n">
        <f aca="false">IF(B173+0.5*(C173+E173)*$J$23&gt;=0,B173+0.5*(C173+E173)*$J$23,0)</f>
        <v>70.301047501169</v>
      </c>
      <c r="G173" s="6" t="n">
        <f aca="false">IF(F173&lt;=0,A173,100)</f>
        <v>100</v>
      </c>
    </row>
    <row r="174" customFormat="false" ht="12.75" hidden="false" customHeight="false" outlineLevel="0" collapsed="false">
      <c r="A174" s="1" t="n">
        <f aca="false">A173+$J$23</f>
        <v>0.172</v>
      </c>
      <c r="B174" s="1" t="n">
        <f aca="false">F173</f>
        <v>70.301047501169</v>
      </c>
      <c r="C174" s="1" t="n">
        <f aca="false">E173</f>
        <v>-127.801950111356</v>
      </c>
      <c r="D174" s="1" t="n">
        <f aca="false">((-10*($J$14*0.001*$J$17*0.01+$J$11*0.001*0.5*$J$8*0.01))/((1/3)*$J$11*0.001*$J$8*0.01*$J$8*0.01+$J$14*0.001*$J$17*0.01*$J$17*0.01))*COS(B174*3.1415916/180)*(180/3.1415926)</f>
        <v>-1111.69468635898</v>
      </c>
      <c r="E174" s="1" t="n">
        <f aca="false">C174+D174*$J$23</f>
        <v>-128.913644797715</v>
      </c>
      <c r="F174" s="1" t="n">
        <f aca="false">IF(B174+0.5*(C174+E174)*$J$23&gt;=0,B174+0.5*(C174+E174)*$J$23,0)</f>
        <v>70.1726897037145</v>
      </c>
      <c r="G174" s="6" t="n">
        <f aca="false">IF(F174&lt;=0,A174,100)</f>
        <v>100</v>
      </c>
    </row>
    <row r="175" customFormat="false" ht="12.75" hidden="false" customHeight="false" outlineLevel="0" collapsed="false">
      <c r="A175" s="1" t="n">
        <f aca="false">A174+$J$23</f>
        <v>0.173</v>
      </c>
      <c r="B175" s="1" t="n">
        <f aca="false">F174</f>
        <v>70.1726897037145</v>
      </c>
      <c r="C175" s="1" t="n">
        <f aca="false">E174</f>
        <v>-128.913644797715</v>
      </c>
      <c r="D175" s="1" t="n">
        <f aca="false">((-10*($J$14*0.001*$J$17*0.01+$J$11*0.001*0.5*$J$8*0.01))/((1/3)*$J$11*0.001*$J$8*0.01*$J$8*0.01+$J$14*0.001*$J$17*0.01*$J$17*0.01))*COS(B175*3.1415916/180)*(180/3.1415926)</f>
        <v>-1118.64795466668</v>
      </c>
      <c r="E175" s="1" t="n">
        <f aca="false">C175+D175*$J$23</f>
        <v>-130.032292752382</v>
      </c>
      <c r="F175" s="1" t="n">
        <f aca="false">IF(B175+0.5*(C175+E175)*$J$23&gt;=0,B175+0.5*(C175+E175)*$J$23,0)</f>
        <v>70.0432167349395</v>
      </c>
      <c r="G175" s="6" t="n">
        <f aca="false">IF(F175&lt;=0,A175,100)</f>
        <v>100</v>
      </c>
    </row>
    <row r="176" customFormat="false" ht="12.75" hidden="false" customHeight="false" outlineLevel="0" collapsed="false">
      <c r="A176" s="1" t="n">
        <f aca="false">A175+$J$23</f>
        <v>0.174</v>
      </c>
      <c r="B176" s="1" t="n">
        <f aca="false">F175</f>
        <v>70.0432167349395</v>
      </c>
      <c r="C176" s="1" t="n">
        <f aca="false">E175</f>
        <v>-130.032292752382</v>
      </c>
      <c r="D176" s="1" t="n">
        <f aca="false">((-10*($J$14*0.001*$J$17*0.01+$J$11*0.001*0.5*$J$8*0.01))/((1/3)*$J$11*0.001*$J$8*0.01*$J$8*0.01+$J$14*0.001*$J$17*0.01*$J$17*0.01))*COS(B176*3.1415916/180)*(180/3.1415926)</f>
        <v>-1125.65594516809</v>
      </c>
      <c r="E176" s="1" t="n">
        <f aca="false">C176+D176*$J$23</f>
        <v>-131.15794869755</v>
      </c>
      <c r="F176" s="1" t="n">
        <f aca="false">IF(B176+0.5*(C176+E176)*$J$23&gt;=0,B176+0.5*(C176+E176)*$J$23,0)</f>
        <v>69.9126216142145</v>
      </c>
      <c r="G176" s="6" t="n">
        <f aca="false">IF(F176&lt;=0,A176,100)</f>
        <v>100</v>
      </c>
    </row>
    <row r="177" customFormat="false" ht="12.75" hidden="false" customHeight="false" outlineLevel="0" collapsed="false">
      <c r="A177" s="1" t="n">
        <f aca="false">A176+$J$23</f>
        <v>0.175</v>
      </c>
      <c r="B177" s="1" t="n">
        <f aca="false">F176</f>
        <v>69.9126216142145</v>
      </c>
      <c r="C177" s="1" t="n">
        <f aca="false">E176</f>
        <v>-131.15794869755</v>
      </c>
      <c r="D177" s="1" t="n">
        <f aca="false">((-10*($J$14*0.001*$J$17*0.01+$J$11*0.001*0.5*$J$8*0.01))/((1/3)*$J$11*0.001*$J$8*0.01*$J$8*0.01+$J$14*0.001*$J$17*0.01*$J$17*0.01))*COS(B177*3.1415916/180)*(180/3.1415926)</f>
        <v>-1132.7188513832</v>
      </c>
      <c r="E177" s="1" t="n">
        <f aca="false">C177+D177*$J$23</f>
        <v>-132.290667548933</v>
      </c>
      <c r="F177" s="1" t="n">
        <f aca="false">IF(B177+0.5*(C177+E177)*$J$23&gt;=0,B177+0.5*(C177+E177)*$J$23,0)</f>
        <v>69.7808973060913</v>
      </c>
      <c r="G177" s="6" t="n">
        <f aca="false">IF(F177&lt;=0,A177,100)</f>
        <v>100</v>
      </c>
    </row>
    <row r="178" customFormat="false" ht="12.75" hidden="false" customHeight="false" outlineLevel="0" collapsed="false">
      <c r="A178" s="1" t="n">
        <f aca="false">A177+$J$23</f>
        <v>0.176</v>
      </c>
      <c r="B178" s="1" t="n">
        <f aca="false">F177</f>
        <v>69.7808973060913</v>
      </c>
      <c r="C178" s="1" t="n">
        <f aca="false">E177</f>
        <v>-132.290667548933</v>
      </c>
      <c r="D178" s="1" t="n">
        <f aca="false">((-10*($J$14*0.001*$J$17*0.01+$J$11*0.001*0.5*$J$8*0.01))/((1/3)*$J$11*0.001*$J$8*0.01*$J$8*0.01+$J$14*0.001*$J$17*0.01*$J$17*0.01))*COS(B178*3.1415916/180)*(180/3.1415926)</f>
        <v>-1139.83686540602</v>
      </c>
      <c r="E178" s="1" t="n">
        <f aca="false">C178+D178*$J$23</f>
        <v>-133.430504414339</v>
      </c>
      <c r="F178" s="1" t="n">
        <f aca="false">IF(B178+0.5*(C178+E178)*$J$23&gt;=0,B178+0.5*(C178+E178)*$J$23,0)</f>
        <v>69.6480367201096</v>
      </c>
      <c r="G178" s="6" t="n">
        <f aca="false">IF(F178&lt;=0,A178,100)</f>
        <v>100</v>
      </c>
    </row>
    <row r="179" customFormat="false" ht="12.75" hidden="false" customHeight="false" outlineLevel="0" collapsed="false">
      <c r="A179" s="1" t="n">
        <f aca="false">A178+$J$23</f>
        <v>0.177</v>
      </c>
      <c r="B179" s="1" t="n">
        <f aca="false">F178</f>
        <v>69.6480367201096</v>
      </c>
      <c r="C179" s="1" t="n">
        <f aca="false">E178</f>
        <v>-133.430504414339</v>
      </c>
      <c r="D179" s="1" t="n">
        <f aca="false">((-10*($J$14*0.001*$J$17*0.01+$J$11*0.001*0.5*$J$8*0.01))/((1/3)*$J$11*0.001*$J$8*0.01*$J$8*0.01+$J$14*0.001*$J$17*0.01*$J$17*0.01))*COS(B179*3.1415916/180)*(180/3.1415926)</f>
        <v>-1147.01017781758</v>
      </c>
      <c r="E179" s="1" t="n">
        <f aca="false">C179+D179*$J$23</f>
        <v>-134.577514592156</v>
      </c>
      <c r="F179" s="1" t="n">
        <f aca="false">IF(B179+0.5*(C179+E179)*$J$23&gt;=0,B179+0.5*(C179+E179)*$J$23,0)</f>
        <v>69.5140327106064</v>
      </c>
      <c r="G179" s="6" t="n">
        <f aca="false">IF(F179&lt;=0,A179,100)</f>
        <v>100</v>
      </c>
    </row>
    <row r="180" customFormat="false" ht="12.75" hidden="false" customHeight="false" outlineLevel="0" collapsed="false">
      <c r="A180" s="1" t="n">
        <f aca="false">A179+$J$23</f>
        <v>0.178</v>
      </c>
      <c r="B180" s="1" t="n">
        <f aca="false">F179</f>
        <v>69.5140327106064</v>
      </c>
      <c r="C180" s="1" t="n">
        <f aca="false">E179</f>
        <v>-134.577514592156</v>
      </c>
      <c r="D180" s="1" t="n">
        <f aca="false">((-10*($J$14*0.001*$J$17*0.01+$J$11*0.001*0.5*$J$8*0.01))/((1/3)*$J$11*0.001*$J$8*0.01*$J$8*0.01+$J$14*0.001*$J$17*0.01*$J$17*0.01))*COS(B180*3.1415916/180)*(180/3.1415926)</f>
        <v>-1154.23897759685</v>
      </c>
      <c r="E180" s="1" t="n">
        <f aca="false">C180+D180*$J$23</f>
        <v>-135.731753569753</v>
      </c>
      <c r="F180" s="1" t="n">
        <f aca="false">IF(B180+0.5*(C180+E180)*$J$23&gt;=0,B180+0.5*(C180+E180)*$J$23,0)</f>
        <v>69.3788780765254</v>
      </c>
      <c r="G180" s="6" t="n">
        <f aca="false">IF(F180&lt;=0,A180,100)</f>
        <v>100</v>
      </c>
    </row>
    <row r="181" customFormat="false" ht="12.75" hidden="false" customHeight="false" outlineLevel="0" collapsed="false">
      <c r="A181" s="1" t="n">
        <f aca="false">A180+$J$23</f>
        <v>0.179</v>
      </c>
      <c r="B181" s="1" t="n">
        <f aca="false">F180</f>
        <v>69.3788780765254</v>
      </c>
      <c r="C181" s="1" t="n">
        <f aca="false">E180</f>
        <v>-135.731753569753</v>
      </c>
      <c r="D181" s="1" t="n">
        <f aca="false">((-10*($J$14*0.001*$J$17*0.01+$J$11*0.001*0.5*$J$8*0.01))/((1/3)*$J$11*0.001*$J$8*0.01*$J$8*0.01+$J$14*0.001*$J$17*0.01*$J$17*0.01))*COS(B181*3.1415916/180)*(180/3.1415926)</f>
        <v>-1161.5234520295</v>
      </c>
      <c r="E181" s="1" t="n">
        <f aca="false">C181+D181*$J$23</f>
        <v>-136.893277021783</v>
      </c>
      <c r="F181" s="1" t="n">
        <f aca="false">IF(B181+0.5*(C181+E181)*$J$23&gt;=0,B181+0.5*(C181+E181)*$J$23,0)</f>
        <v>69.2425655612297</v>
      </c>
      <c r="G181" s="6" t="n">
        <f aca="false">IF(F181&lt;=0,A181,100)</f>
        <v>100</v>
      </c>
    </row>
    <row r="182" customFormat="false" ht="12.75" hidden="false" customHeight="false" outlineLevel="0" collapsed="false">
      <c r="A182" s="1" t="n">
        <f aca="false">A181+$J$23</f>
        <v>0.18</v>
      </c>
      <c r="B182" s="1" t="n">
        <f aca="false">F181</f>
        <v>69.2425655612297</v>
      </c>
      <c r="C182" s="1" t="n">
        <f aca="false">E181</f>
        <v>-136.893277021783</v>
      </c>
      <c r="D182" s="1" t="n">
        <f aca="false">((-10*($J$14*0.001*$J$17*0.01+$J$11*0.001*0.5*$J$8*0.01))/((1/3)*$J$11*0.001*$J$8*0.01*$J$8*0.01+$J$14*0.001*$J$17*0.01*$J$17*0.01))*COS(B182*3.1415916/180)*(180/3.1415926)</f>
        <v>-1168.86378661458</v>
      </c>
      <c r="E182" s="1" t="n">
        <f aca="false">C182+D182*$J$23</f>
        <v>-138.062140808397</v>
      </c>
      <c r="F182" s="1" t="n">
        <f aca="false">IF(B182+0.5*(C182+E182)*$J$23&gt;=0,B182+0.5*(C182+E182)*$J$23,0)</f>
        <v>69.1050878523146</v>
      </c>
      <c r="G182" s="6" t="n">
        <f aca="false">IF(F182&lt;=0,A182,100)</f>
        <v>100</v>
      </c>
    </row>
    <row r="183" customFormat="false" ht="12.75" hidden="false" customHeight="false" outlineLevel="0" collapsed="false">
      <c r="A183" s="1" t="n">
        <f aca="false">A182+$J$23</f>
        <v>0.181</v>
      </c>
      <c r="B183" s="1" t="n">
        <f aca="false">F182</f>
        <v>69.1050878523146</v>
      </c>
      <c r="C183" s="1" t="n">
        <f aca="false">E182</f>
        <v>-138.062140808397</v>
      </c>
      <c r="D183" s="1" t="n">
        <f aca="false">((-10*($J$14*0.001*$J$17*0.01+$J$11*0.001*0.5*$J$8*0.01))/((1/3)*$J$11*0.001*$J$8*0.01*$J$8*0.01+$J$14*0.001*$J$17*0.01*$J$17*0.01))*COS(B183*3.1415916/180)*(180/3.1415926)</f>
        <v>-1176.26016496887</v>
      </c>
      <c r="E183" s="1" t="n">
        <f aca="false">C183+D183*$J$23</f>
        <v>-139.238400973366</v>
      </c>
      <c r="F183" s="1" t="n">
        <f aca="false">IF(B183+0.5*(C183+E183)*$J$23&gt;=0,B183+0.5*(C183+E183)*$J$23,0)</f>
        <v>68.9664375814237</v>
      </c>
      <c r="G183" s="6" t="n">
        <f aca="false">IF(F183&lt;=0,A183,100)</f>
        <v>100</v>
      </c>
    </row>
    <row r="184" customFormat="false" ht="12.75" hidden="false" customHeight="false" outlineLevel="0" collapsed="false">
      <c r="A184" s="1" t="n">
        <f aca="false">A183+$J$23</f>
        <v>0.182</v>
      </c>
      <c r="B184" s="1" t="n">
        <f aca="false">F183</f>
        <v>68.9664375814237</v>
      </c>
      <c r="C184" s="1" t="n">
        <f aca="false">E183</f>
        <v>-139.238400973366</v>
      </c>
      <c r="D184" s="1" t="n">
        <f aca="false">((-10*($J$14*0.001*$J$17*0.01+$J$11*0.001*0.5*$J$8*0.01))/((1/3)*$J$11*0.001*$J$8*0.01*$J$8*0.01+$J$14*0.001*$J$17*0.01*$J$17*0.01))*COS(B184*3.1415916/180)*(180/3.1415926)</f>
        <v>-1183.71276872906</v>
      </c>
      <c r="E184" s="1" t="n">
        <f aca="false">C184+D184*$J$23</f>
        <v>-140.422113742095</v>
      </c>
      <c r="F184" s="1" t="n">
        <f aca="false">IF(B184+0.5*(C184+E184)*$J$23&gt;=0,B184+0.5*(C184+E184)*$J$23,0)</f>
        <v>68.826607324066</v>
      </c>
      <c r="G184" s="6" t="n">
        <f aca="false">IF(F184&lt;=0,A184,100)</f>
        <v>100</v>
      </c>
    </row>
    <row r="185" customFormat="false" ht="12.75" hidden="false" customHeight="false" outlineLevel="0" collapsed="false">
      <c r="A185" s="1" t="n">
        <f aca="false">A184+$J$23</f>
        <v>0.183</v>
      </c>
      <c r="B185" s="1" t="n">
        <f aca="false">F184</f>
        <v>68.826607324066</v>
      </c>
      <c r="C185" s="1" t="n">
        <f aca="false">E184</f>
        <v>-140.422113742095</v>
      </c>
      <c r="D185" s="1" t="n">
        <f aca="false">((-10*($J$14*0.001*$J$17*0.01+$J$11*0.001*0.5*$J$8*0.01))/((1/3)*$J$11*0.001*$J$8*0.01*$J$8*0.01+$J$14*0.001*$J$17*0.01*$J$17*0.01))*COS(B185*3.1415916/180)*(180/3.1415926)</f>
        <v>-1191.22177745157</v>
      </c>
      <c r="E185" s="1" t="n">
        <f aca="false">C185+D185*$J$23</f>
        <v>-141.613335519547</v>
      </c>
      <c r="F185" s="1" t="n">
        <f aca="false">IF(B185+0.5*(C185+E185)*$J$23&gt;=0,B185+0.5*(C185+E185)*$J$23,0)</f>
        <v>68.6855895994351</v>
      </c>
      <c r="G185" s="6" t="n">
        <f aca="false">IF(F185&lt;=0,A185,100)</f>
        <v>100</v>
      </c>
    </row>
    <row r="186" customFormat="false" ht="12.75" hidden="false" customHeight="false" outlineLevel="0" collapsed="false">
      <c r="A186" s="1" t="n">
        <f aca="false">A185+$J$23</f>
        <v>0.184</v>
      </c>
      <c r="B186" s="1" t="n">
        <f aca="false">F185</f>
        <v>68.6855895994351</v>
      </c>
      <c r="C186" s="1" t="n">
        <f aca="false">E185</f>
        <v>-141.613335519547</v>
      </c>
      <c r="D186" s="1" t="n">
        <f aca="false">((-10*($J$14*0.001*$J$17*0.01+$J$11*0.001*0.5*$J$8*0.01))/((1/3)*$J$11*0.001*$J$8*0.01*$J$8*0.01+$J$14*0.001*$J$17*0.01*$J$17*0.01))*COS(B186*3.1415916/180)*(180/3.1415926)</f>
        <v>-1198.78736851008</v>
      </c>
      <c r="E186" s="1" t="n">
        <f aca="false">C186+D186*$J$23</f>
        <v>-142.812122888057</v>
      </c>
      <c r="F186" s="1" t="n">
        <f aca="false">IF(B186+0.5*(C186+E186)*$J$23&gt;=0,B186+0.5*(C186+E186)*$J$23,0)</f>
        <v>68.5433768702313</v>
      </c>
      <c r="G186" s="6" t="n">
        <f aca="false">IF(F186&lt;=0,A186,100)</f>
        <v>100</v>
      </c>
    </row>
    <row r="187" customFormat="false" ht="12.75" hidden="false" customHeight="false" outlineLevel="0" collapsed="false">
      <c r="A187" s="1" t="n">
        <f aca="false">A186+$J$23</f>
        <v>0.185</v>
      </c>
      <c r="B187" s="1" t="n">
        <f aca="false">F186</f>
        <v>68.5433768702313</v>
      </c>
      <c r="C187" s="1" t="n">
        <f aca="false">E186</f>
        <v>-142.812122888057</v>
      </c>
      <c r="D187" s="1" t="n">
        <f aca="false">((-10*($J$14*0.001*$J$17*0.01+$J$11*0.001*0.5*$J$8*0.01))/((1/3)*$J$11*0.001*$J$8*0.01*$J$8*0.01+$J$14*0.001*$J$17*0.01*$J$17*0.01))*COS(B187*3.1415916/180)*(180/3.1415926)</f>
        <v>-1206.40971699063</v>
      </c>
      <c r="E187" s="1" t="n">
        <f aca="false">C187+D187*$J$23</f>
        <v>-144.018532605048</v>
      </c>
      <c r="F187" s="1" t="n">
        <f aca="false">IF(B187+0.5*(C187+E187)*$J$23&gt;=0,B187+0.5*(C187+E187)*$J$23,0)</f>
        <v>68.3999615424848</v>
      </c>
      <c r="G187" s="6" t="n">
        <f aca="false">IF(F187&lt;=0,A187,100)</f>
        <v>100</v>
      </c>
    </row>
    <row r="188" customFormat="false" ht="12.75" hidden="false" customHeight="false" outlineLevel="0" collapsed="false">
      <c r="A188" s="1" t="n">
        <f aca="false">A187+$J$23</f>
        <v>0.186</v>
      </c>
      <c r="B188" s="1" t="n">
        <f aca="false">F187</f>
        <v>68.3999615424848</v>
      </c>
      <c r="C188" s="1" t="n">
        <f aca="false">E187</f>
        <v>-144.018532605048</v>
      </c>
      <c r="D188" s="1" t="n">
        <f aca="false">((-10*($J$14*0.001*$J$17*0.01+$J$11*0.001*0.5*$J$8*0.01))/((1/3)*$J$11*0.001*$J$8*0.01*$J$8*0.01+$J$14*0.001*$J$17*0.01*$J$17*0.01))*COS(B188*3.1415916/180)*(180/3.1415926)</f>
        <v>-1214.08899558429</v>
      </c>
      <c r="E188" s="1" t="n">
        <f aca="false">C188+D188*$J$23</f>
        <v>-145.232621600632</v>
      </c>
      <c r="F188" s="1" t="n">
        <f aca="false">IF(B188+0.5*(C188+E188)*$J$23&gt;=0,B188+0.5*(C188+E188)*$J$23,0)</f>
        <v>68.2553359653819</v>
      </c>
      <c r="G188" s="6" t="n">
        <f aca="false">IF(F188&lt;=0,A188,100)</f>
        <v>100</v>
      </c>
    </row>
    <row r="189" customFormat="false" ht="12.75" hidden="false" customHeight="false" outlineLevel="0" collapsed="false">
      <c r="A189" s="1" t="n">
        <f aca="false">A188+$J$23</f>
        <v>0.187</v>
      </c>
      <c r="B189" s="1" t="n">
        <f aca="false">F188</f>
        <v>68.2553359653819</v>
      </c>
      <c r="C189" s="1" t="n">
        <f aca="false">E188</f>
        <v>-145.232621600632</v>
      </c>
      <c r="D189" s="1" t="n">
        <f aca="false">((-10*($J$14*0.001*$J$17*0.01+$J$11*0.001*0.5*$J$8*0.01))/((1/3)*$J$11*0.001*$J$8*0.01*$J$8*0.01+$J$14*0.001*$J$17*0.01*$J$17*0.01))*COS(B189*3.1415916/180)*(180/3.1415926)</f>
        <v>-1221.82537447733</v>
      </c>
      <c r="E189" s="1" t="n">
        <f aca="false">C189+D189*$J$23</f>
        <v>-146.454446975109</v>
      </c>
      <c r="F189" s="1" t="n">
        <f aca="false">IF(B189+0.5*(C189+E189)*$J$23&gt;=0,B189+0.5*(C189+E189)*$J$23,0)</f>
        <v>68.1094924310941</v>
      </c>
      <c r="G189" s="6" t="n">
        <f aca="false">IF(F189&lt;=0,A189,100)</f>
        <v>100</v>
      </c>
    </row>
    <row r="190" customFormat="false" ht="12.75" hidden="false" customHeight="false" outlineLevel="0" collapsed="false">
      <c r="A190" s="1" t="n">
        <f aca="false">A189+$J$23</f>
        <v>0.188</v>
      </c>
      <c r="B190" s="1" t="n">
        <f aca="false">F189</f>
        <v>68.1094924310941</v>
      </c>
      <c r="C190" s="1" t="n">
        <f aca="false">E189</f>
        <v>-146.454446975109</v>
      </c>
      <c r="D190" s="1" t="n">
        <f aca="false">((-10*($J$14*0.001*$J$17*0.01+$J$11*0.001*0.5*$J$8*0.01))/((1/3)*$J$11*0.001*$J$8*0.01*$J$8*0.01+$J$14*0.001*$J$17*0.01*$J$17*0.01))*COS(B190*3.1415916/180)*(180/3.1415926)</f>
        <v>-1229.61902123892</v>
      </c>
      <c r="E190" s="1" t="n">
        <f aca="false">C190+D190*$J$23</f>
        <v>-147.684065996348</v>
      </c>
      <c r="F190" s="1" t="n">
        <f aca="false">IF(B190+0.5*(C190+E190)*$J$23&gt;=0,B190+0.5*(C190+E190)*$J$23,0)</f>
        <v>67.9624231746083</v>
      </c>
      <c r="G190" s="6" t="n">
        <f aca="false">IF(F190&lt;=0,A190,100)</f>
        <v>100</v>
      </c>
    </row>
    <row r="191" customFormat="false" ht="12.75" hidden="false" customHeight="false" outlineLevel="0" collapsed="false">
      <c r="A191" s="1" t="n">
        <f aca="false">A190+$J$23</f>
        <v>0.189</v>
      </c>
      <c r="B191" s="1" t="n">
        <f aca="false">F190</f>
        <v>67.9624231746083</v>
      </c>
      <c r="C191" s="1" t="n">
        <f aca="false">E190</f>
        <v>-147.684065996348</v>
      </c>
      <c r="D191" s="1" t="n">
        <f aca="false">((-10*($J$14*0.001*$J$17*0.01+$J$11*0.001*0.5*$J$8*0.01))/((1/3)*$J$11*0.001*$J$8*0.01*$J$8*0.01+$J$14*0.001*$J$17*0.01*$J$17*0.01))*COS(B191*3.1415916/180)*(180/3.1415926)</f>
        <v>-1237.47010070615</v>
      </c>
      <c r="E191" s="1" t="n">
        <f aca="false">C191+D191*$J$23</f>
        <v>-148.921536097054</v>
      </c>
      <c r="F191" s="1" t="n">
        <f aca="false">IF(B191+0.5*(C191+E191)*$J$23&gt;=0,B191+0.5*(C191+E191)*$J$23,0)</f>
        <v>67.8141203735616</v>
      </c>
      <c r="G191" s="6" t="n">
        <f aca="false">IF(F191&lt;=0,A191,100)</f>
        <v>100</v>
      </c>
    </row>
    <row r="192" customFormat="false" ht="12.75" hidden="false" customHeight="false" outlineLevel="0" collapsed="false">
      <c r="A192" s="1" t="n">
        <f aca="false">A191+$J$23</f>
        <v>0.19</v>
      </c>
      <c r="B192" s="1" t="n">
        <f aca="false">F191</f>
        <v>67.8141203735616</v>
      </c>
      <c r="C192" s="1" t="n">
        <f aca="false">E191</f>
        <v>-148.921536097054</v>
      </c>
      <c r="D192" s="1" t="n">
        <f aca="false">((-10*($J$14*0.001*$J$17*0.01+$J$11*0.001*0.5*$J$8*0.01))/((1/3)*$J$11*0.001*$J$8*0.01*$J$8*0.01+$J$14*0.001*$J$17*0.01*$J$17*0.01))*COS(B192*3.1415916/180)*(180/3.1415926)</f>
        <v>-1245.37877486655</v>
      </c>
      <c r="E192" s="1" t="n">
        <f aca="false">C192+D192*$J$23</f>
        <v>-150.166914871921</v>
      </c>
      <c r="F192" s="1" t="n">
        <f aca="false">IF(B192+0.5*(C192+E192)*$J$23&gt;=0,B192+0.5*(C192+E192)*$J$23,0)</f>
        <v>67.6645761480772</v>
      </c>
      <c r="G192" s="6" t="n">
        <f aca="false">IF(F192&lt;=0,A192,100)</f>
        <v>100</v>
      </c>
    </row>
    <row r="193" customFormat="false" ht="12.75" hidden="false" customHeight="false" outlineLevel="0" collapsed="false">
      <c r="A193" s="1" t="n">
        <f aca="false">A192+$J$23</f>
        <v>0.191</v>
      </c>
      <c r="B193" s="1" t="n">
        <f aca="false">F192</f>
        <v>67.6645761480772</v>
      </c>
      <c r="C193" s="1" t="n">
        <f aca="false">E192</f>
        <v>-150.166914871921</v>
      </c>
      <c r="D193" s="1" t="n">
        <f aca="false">((-10*($J$14*0.001*$J$17*0.01+$J$11*0.001*0.5*$J$8*0.01))/((1/3)*$J$11*0.001*$J$8*0.01*$J$8*0.01+$J$14*0.001*$J$17*0.01*$J$17*0.01))*COS(B193*3.1415916/180)*(180/3.1415926)</f>
        <v>-1253.34520273776</v>
      </c>
      <c r="E193" s="1" t="n">
        <f aca="false">C193+D193*$J$23</f>
        <v>-151.420260074659</v>
      </c>
      <c r="F193" s="1" t="n">
        <f aca="false">IF(B193+0.5*(C193+E193)*$J$23&gt;=0,B193+0.5*(C193+E193)*$J$23,0)</f>
        <v>67.5137825606039</v>
      </c>
      <c r="G193" s="6" t="n">
        <f aca="false">IF(F193&lt;=0,A193,100)</f>
        <v>100</v>
      </c>
    </row>
    <row r="194" customFormat="false" ht="12.75" hidden="false" customHeight="false" outlineLevel="0" collapsed="false">
      <c r="A194" s="1" t="n">
        <f aca="false">A193+$J$23</f>
        <v>0.192</v>
      </c>
      <c r="B194" s="1" t="n">
        <f aca="false">F193</f>
        <v>67.5137825606039</v>
      </c>
      <c r="C194" s="1" t="n">
        <f aca="false">E193</f>
        <v>-151.420260074659</v>
      </c>
      <c r="D194" s="1" t="n">
        <f aca="false">((-10*($J$14*0.001*$J$17*0.01+$J$11*0.001*0.5*$J$8*0.01))/((1/3)*$J$11*0.001*$J$8*0.01*$J$8*0.01+$J$14*0.001*$J$17*0.01*$J$17*0.01))*COS(B194*3.1415916/180)*(180/3.1415926)</f>
        <v>-1261.36954024465</v>
      </c>
      <c r="E194" s="1" t="n">
        <f aca="false">C194+D194*$J$23</f>
        <v>-152.681629614903</v>
      </c>
      <c r="F194" s="1" t="n">
        <f aca="false">IF(B194+0.5*(C194+E194)*$J$23&gt;=0,B194+0.5*(C194+E194)*$J$23,0)</f>
        <v>67.3617316157591</v>
      </c>
      <c r="G194" s="6" t="n">
        <f aca="false">IF(F194&lt;=0,A194,100)</f>
        <v>100</v>
      </c>
    </row>
    <row r="195" customFormat="false" ht="12.75" hidden="false" customHeight="false" outlineLevel="0" collapsed="false">
      <c r="A195" s="1" t="n">
        <f aca="false">A194+$J$23</f>
        <v>0.193</v>
      </c>
      <c r="B195" s="1" t="n">
        <f aca="false">F194</f>
        <v>67.3617316157591</v>
      </c>
      <c r="C195" s="1" t="n">
        <f aca="false">E194</f>
        <v>-152.681629614903</v>
      </c>
      <c r="D195" s="1" t="n">
        <f aca="false">((-10*($J$14*0.001*$J$17*0.01+$J$11*0.001*0.5*$J$8*0.01))/((1/3)*$J$11*0.001*$J$8*0.01*$J$8*0.01+$J$14*0.001*$J$17*0.01*$J$17*0.01))*COS(B195*3.1415916/180)*(180/3.1415926)</f>
        <v>-1269.45194009355</v>
      </c>
      <c r="E195" s="1" t="n">
        <f aca="false">C195+D195*$J$23</f>
        <v>-153.951081554997</v>
      </c>
      <c r="F195" s="1" t="n">
        <f aca="false">IF(B195+0.5*(C195+E195)*$J$23&gt;=0,B195+0.5*(C195+E195)*$J$23,0)</f>
        <v>67.2084152601741</v>
      </c>
      <c r="G195" s="6" t="n">
        <f aca="false">IF(F195&lt;=0,A195,100)</f>
        <v>100</v>
      </c>
    </row>
    <row r="196" customFormat="false" ht="12.75" hidden="false" customHeight="false" outlineLevel="0" collapsed="false">
      <c r="A196" s="1" t="n">
        <f aca="false">A195+$J$23</f>
        <v>0.194</v>
      </c>
      <c r="B196" s="1" t="n">
        <f aca="false">F195</f>
        <v>67.2084152601741</v>
      </c>
      <c r="C196" s="1" t="n">
        <f aca="false">E195</f>
        <v>-153.951081554997</v>
      </c>
      <c r="D196" s="1" t="n">
        <f aca="false">((-10*($J$14*0.001*$J$17*0.01+$J$11*0.001*0.5*$J$8*0.01))/((1/3)*$J$11*0.001*$J$8*0.01*$J$8*0.01+$J$14*0.001*$J$17*0.01*$J$17*0.01))*COS(B196*3.1415916/180)*(180/3.1415926)</f>
        <v>-1277.59255164369</v>
      </c>
      <c r="E196" s="1" t="n">
        <f aca="false">C196+D196*$J$23</f>
        <v>-155.22867410664</v>
      </c>
      <c r="F196" s="1" t="n">
        <f aca="false">IF(B196+0.5*(C196+E196)*$J$23&gt;=0,B196+0.5*(C196+E196)*$J$23,0)</f>
        <v>67.0538253823433</v>
      </c>
      <c r="G196" s="6" t="n">
        <f aca="false">IF(F196&lt;=0,A196,100)</f>
        <v>100</v>
      </c>
    </row>
    <row r="197" customFormat="false" ht="12.75" hidden="false" customHeight="false" outlineLevel="0" collapsed="false">
      <c r="A197" s="1" t="n">
        <f aca="false">A196+$J$23</f>
        <v>0.195</v>
      </c>
      <c r="B197" s="1" t="n">
        <f aca="false">F196</f>
        <v>67.0538253823433</v>
      </c>
      <c r="C197" s="1" t="n">
        <f aca="false">E196</f>
        <v>-155.22867410664</v>
      </c>
      <c r="D197" s="1" t="n">
        <f aca="false">((-10*($J$14*0.001*$J$17*0.01+$J$11*0.001*0.5*$J$8*0.01))/((1/3)*$J$11*0.001*$J$8*0.01*$J$8*0.01+$J$14*0.001*$J$17*0.01*$J$17*0.01))*COS(B197*3.1415916/180)*(180/3.1415926)</f>
        <v>-1285.79152077573</v>
      </c>
      <c r="E197" s="1" t="n">
        <f aca="false">C197+D197*$J$23</f>
        <v>-156.514465627416</v>
      </c>
      <c r="F197" s="1" t="n">
        <f aca="false">IF(B197+0.5*(C197+E197)*$J$23&gt;=0,B197+0.5*(C197+E197)*$J$23,0)</f>
        <v>66.8979538124763</v>
      </c>
      <c r="G197" s="6" t="n">
        <f aca="false">IF(F197&lt;=0,A197,100)</f>
        <v>100</v>
      </c>
    </row>
    <row r="198" customFormat="false" ht="12.75" hidden="false" customHeight="false" outlineLevel="0" collapsed="false">
      <c r="A198" s="1" t="n">
        <f aca="false">A197+$J$23</f>
        <v>0.196</v>
      </c>
      <c r="B198" s="1" t="n">
        <f aca="false">F197</f>
        <v>66.8979538124763</v>
      </c>
      <c r="C198" s="1" t="n">
        <f aca="false">E197</f>
        <v>-156.514465627416</v>
      </c>
      <c r="D198" s="1" t="n">
        <f aca="false">((-10*($J$14*0.001*$J$17*0.01+$J$11*0.001*0.5*$J$8*0.01))/((1/3)*$J$11*0.001*$J$8*0.01*$J$8*0.01+$J$14*0.001*$J$17*0.01*$J$17*0.01))*COS(B198*3.1415916/180)*(180/3.1415926)</f>
        <v>-1294.04898975738</v>
      </c>
      <c r="E198" s="1" t="n">
        <f aca="false">C198+D198*$J$23</f>
        <v>-157.808514617174</v>
      </c>
      <c r="F198" s="1" t="n">
        <f aca="false">IF(B198+0.5*(C198+E198)*$J$23&gt;=0,B198+0.5*(C198+E198)*$J$23,0)</f>
        <v>66.740792322354</v>
      </c>
      <c r="G198" s="6" t="n">
        <f aca="false">IF(F198&lt;=0,A198,100)</f>
        <v>100</v>
      </c>
    </row>
    <row r="199" customFormat="false" ht="12.75" hidden="false" customHeight="false" outlineLevel="0" collapsed="false">
      <c r="A199" s="1" t="n">
        <f aca="false">A198+$J$23</f>
        <v>0.197</v>
      </c>
      <c r="B199" s="1" t="n">
        <f aca="false">F198</f>
        <v>66.740792322354</v>
      </c>
      <c r="C199" s="1" t="n">
        <f aca="false">E198</f>
        <v>-157.808514617174</v>
      </c>
      <c r="D199" s="1" t="n">
        <f aca="false">((-10*($J$14*0.001*$J$17*0.01+$J$11*0.001*0.5*$J$8*0.01))/((1/3)*$J$11*0.001*$J$8*0.01*$J$8*0.01+$J$14*0.001*$J$17*0.01*$J$17*0.01))*COS(B199*3.1415916/180)*(180/3.1415926)</f>
        <v>-1302.36509710604</v>
      </c>
      <c r="E199" s="1" t="n">
        <f aca="false">C199+D199*$J$23</f>
        <v>-159.11087971428</v>
      </c>
      <c r="F199" s="1" t="n">
        <f aca="false">IF(B199+0.5*(C199+E199)*$J$23&gt;=0,B199+0.5*(C199+E199)*$J$23,0)</f>
        <v>66.5823326251883</v>
      </c>
      <c r="G199" s="6" t="n">
        <f aca="false">IF(F199&lt;=0,A199,100)</f>
        <v>100</v>
      </c>
    </row>
    <row r="200" customFormat="false" ht="12.75" hidden="false" customHeight="false" outlineLevel="0" collapsed="false">
      <c r="A200" s="1" t="n">
        <f aca="false">A199+$J$23</f>
        <v>0.198</v>
      </c>
      <c r="B200" s="1" t="n">
        <f aca="false">F199</f>
        <v>66.5823326251883</v>
      </c>
      <c r="C200" s="1" t="n">
        <f aca="false">E199</f>
        <v>-159.11087971428</v>
      </c>
      <c r="D200" s="1" t="n">
        <f aca="false">((-10*($J$14*0.001*$J$17*0.01+$J$11*0.001*0.5*$J$8*0.01))/((1/3)*$J$11*0.001*$J$8*0.01*$J$8*0.01+$J$14*0.001*$J$17*0.01*$J$17*0.01))*COS(B200*3.1415916/180)*(180/3.1415926)</f>
        <v>-1310.73997744836</v>
      </c>
      <c r="E200" s="1" t="n">
        <f aca="false">C200+D200*$J$23</f>
        <v>-160.421619691728</v>
      </c>
      <c r="F200" s="1" t="n">
        <f aca="false">IF(B200+0.5*(C200+E200)*$J$23&gt;=0,B200+0.5*(C200+E200)*$J$23,0)</f>
        <v>66.4225663754853</v>
      </c>
      <c r="G200" s="6" t="n">
        <f aca="false">IF(F200&lt;=0,A200,100)</f>
        <v>100</v>
      </c>
    </row>
    <row r="201" customFormat="false" ht="12.75" hidden="false" customHeight="false" outlineLevel="0" collapsed="false">
      <c r="A201" s="1" t="n">
        <f aca="false">A200+$J$23</f>
        <v>0.199</v>
      </c>
      <c r="B201" s="1" t="n">
        <f aca="false">F200</f>
        <v>66.4225663754853</v>
      </c>
      <c r="C201" s="1" t="n">
        <f aca="false">E200</f>
        <v>-160.421619691728</v>
      </c>
      <c r="D201" s="1" t="n">
        <f aca="false">((-10*($J$14*0.001*$J$17*0.01+$J$11*0.001*0.5*$J$8*0.01))/((1/3)*$J$11*0.001*$J$8*0.01*$J$8*0.01+$J$14*0.001*$J$17*0.01*$J$17*0.01))*COS(B201*3.1415916/180)*(180/3.1415926)</f>
        <v>-1319.17376137675</v>
      </c>
      <c r="E201" s="1" t="n">
        <f aca="false">C201+D201*$J$23</f>
        <v>-161.740793453105</v>
      </c>
      <c r="F201" s="1" t="n">
        <f aca="false">IF(B201+0.5*(C201+E201)*$J$23&gt;=0,B201+0.5*(C201+E201)*$J$23,0)</f>
        <v>66.2614851689129</v>
      </c>
      <c r="G201" s="6" t="n">
        <f aca="false">IF(F201&lt;=0,A201,100)</f>
        <v>100</v>
      </c>
    </row>
    <row r="202" customFormat="false" ht="12.75" hidden="false" customHeight="false" outlineLevel="0" collapsed="false">
      <c r="A202" s="1" t="n">
        <f aca="false">A201+$J$23</f>
        <v>0.2</v>
      </c>
      <c r="B202" s="1" t="n">
        <f aca="false">F201</f>
        <v>66.2614851689129</v>
      </c>
      <c r="C202" s="1" t="n">
        <f aca="false">E201</f>
        <v>-161.740793453105</v>
      </c>
      <c r="D202" s="1" t="n">
        <f aca="false">((-10*($J$14*0.001*$J$17*0.01+$J$11*0.001*0.5*$J$8*0.01))/((1/3)*$J$11*0.001*$J$8*0.01*$J$8*0.01+$J$14*0.001*$J$17*0.01*$J$17*0.01))*COS(B202*3.1415916/180)*(180/3.1415926)</f>
        <v>-1327.66657530271</v>
      </c>
      <c r="E202" s="1" t="n">
        <f aca="false">C202+D202*$J$23</f>
        <v>-163.068460028407</v>
      </c>
      <c r="F202" s="1" t="n">
        <f aca="false">IF(B202+0.5*(C202+E202)*$J$23&gt;=0,B202+0.5*(C202+E202)*$J$23,0)</f>
        <v>66.0990805421721</v>
      </c>
      <c r="G202" s="6" t="n">
        <f aca="false">IF(F202&lt;=0,A202,100)</f>
        <v>100</v>
      </c>
    </row>
    <row r="203" customFormat="false" ht="12.75" hidden="false" customHeight="false" outlineLevel="0" collapsed="false">
      <c r="A203" s="1" t="n">
        <f aca="false">A202+$J$23</f>
        <v>0.201</v>
      </c>
      <c r="B203" s="1" t="n">
        <f aca="false">F202</f>
        <v>66.0990805421721</v>
      </c>
      <c r="C203" s="1" t="n">
        <f aca="false">E202</f>
        <v>-163.068460028407</v>
      </c>
      <c r="D203" s="1" t="n">
        <f aca="false">((-10*($J$14*0.001*$J$17*0.01+$J$11*0.001*0.5*$J$8*0.01))/((1/3)*$J$11*0.001*$J$8*0.01*$J$8*0.01+$J$14*0.001*$J$17*0.01*$J$17*0.01))*COS(B203*3.1415916/180)*(180/3.1415926)</f>
        <v>-1336.21854130693</v>
      </c>
      <c r="E203" s="1" t="n">
        <f aca="false">C203+D203*$J$23</f>
        <v>-164.404678569714</v>
      </c>
      <c r="F203" s="1" t="n">
        <f aca="false">IF(B203+0.5*(C203+E203)*$J$23&gt;=0,B203+0.5*(C203+E203)*$J$23,0)</f>
        <v>65.935343972873</v>
      </c>
      <c r="G203" s="6" t="n">
        <f aca="false">IF(F203&lt;=0,A203,100)</f>
        <v>100</v>
      </c>
    </row>
    <row r="204" customFormat="false" ht="12.75" hidden="false" customHeight="false" outlineLevel="0" collapsed="false">
      <c r="A204" s="1" t="n">
        <f aca="false">A203+$J$23</f>
        <v>0.202</v>
      </c>
      <c r="B204" s="1" t="n">
        <f aca="false">F203</f>
        <v>65.935343972873</v>
      </c>
      <c r="C204" s="1" t="n">
        <f aca="false">E203</f>
        <v>-164.404678569714</v>
      </c>
      <c r="D204" s="1" t="n">
        <f aca="false">((-10*($J$14*0.001*$J$17*0.01+$J$11*0.001*0.5*$J$8*0.01))/((1/3)*$J$11*0.001*$J$8*0.01*$J$8*0.01+$J$14*0.001*$J$17*0.01*$J$17*0.01))*COS(B204*3.1415916/180)*(180/3.1415926)</f>
        <v>-1344.82977698622</v>
      </c>
      <c r="E204" s="1" t="n">
        <f aca="false">C204+D204*$J$23</f>
        <v>-165.749508346701</v>
      </c>
      <c r="F204" s="1" t="n">
        <f aca="false">IF(B204+0.5*(C204+E204)*$J$23&gt;=0,B204+0.5*(C204+E204)*$J$23,0)</f>
        <v>65.7702668794148</v>
      </c>
      <c r="G204" s="6" t="n">
        <f aca="false">IF(F204&lt;=0,A204,100)</f>
        <v>100</v>
      </c>
    </row>
    <row r="205" customFormat="false" ht="12.75" hidden="false" customHeight="false" outlineLevel="0" collapsed="false">
      <c r="A205" s="1" t="n">
        <f aca="false">A204+$J$23</f>
        <v>0.203</v>
      </c>
      <c r="B205" s="1" t="n">
        <f aca="false">F204</f>
        <v>65.7702668794148</v>
      </c>
      <c r="C205" s="1" t="n">
        <f aca="false">E204</f>
        <v>-165.749508346701</v>
      </c>
      <c r="D205" s="1" t="n">
        <f aca="false">((-10*($J$14*0.001*$J$17*0.01+$J$11*0.001*0.5*$J$8*0.01))/((1/3)*$J$11*0.001*$J$8*0.01*$J$8*0.01+$J$14*0.001*$J$17*0.01*$J$17*0.01))*COS(B205*3.1415916/180)*(180/3.1415926)</f>
        <v>-1353.500395297</v>
      </c>
      <c r="E205" s="1" t="n">
        <f aca="false">C205+D205*$J$23</f>
        <v>-167.103008741998</v>
      </c>
      <c r="F205" s="1" t="n">
        <f aca="false">IF(B205+0.5*(C205+E205)*$J$23&gt;=0,B205+0.5*(C205+E205)*$J$23,0)</f>
        <v>65.6038406208705</v>
      </c>
      <c r="G205" s="6" t="n">
        <f aca="false">IF(F205&lt;=0,A205,100)</f>
        <v>100</v>
      </c>
    </row>
    <row r="206" customFormat="false" ht="12.75" hidden="false" customHeight="false" outlineLevel="0" collapsed="false">
      <c r="A206" s="1" t="n">
        <f aca="false">A205+$J$23</f>
        <v>0.204</v>
      </c>
      <c r="B206" s="1" t="n">
        <f aca="false">F205</f>
        <v>65.6038406208705</v>
      </c>
      <c r="C206" s="1" t="n">
        <f aca="false">E205</f>
        <v>-167.103008741998</v>
      </c>
      <c r="D206" s="1" t="n">
        <f aca="false">((-10*($J$14*0.001*$J$17*0.01+$J$11*0.001*0.5*$J$8*0.01))/((1/3)*$J$11*0.001*$J$8*0.01*$J$8*0.01+$J$14*0.001*$J$17*0.01*$J$17*0.01))*COS(B206*3.1415916/180)*(180/3.1415926)</f>
        <v>-1362.23050439551</v>
      </c>
      <c r="E206" s="1" t="n">
        <f aca="false">C206+D206*$J$23</f>
        <v>-168.465239246393</v>
      </c>
      <c r="F206" s="1" t="n">
        <f aca="false">IF(B206+0.5*(C206+E206)*$J$23&gt;=0,B206+0.5*(C206+E206)*$J$23,0)</f>
        <v>65.4360564968763</v>
      </c>
      <c r="G206" s="6" t="n">
        <f aca="false">IF(F206&lt;=0,A206,100)</f>
        <v>100</v>
      </c>
    </row>
    <row r="207" customFormat="false" ht="12.75" hidden="false" customHeight="false" outlineLevel="0" collapsed="false">
      <c r="A207" s="1" t="n">
        <f aca="false">A206+$J$23</f>
        <v>0.205</v>
      </c>
      <c r="B207" s="1" t="n">
        <f aca="false">F206</f>
        <v>65.4360564968763</v>
      </c>
      <c r="C207" s="1" t="n">
        <f aca="false">E206</f>
        <v>-168.465239246393</v>
      </c>
      <c r="D207" s="1" t="n">
        <f aca="false">((-10*($J$14*0.001*$J$17*0.01+$J$11*0.001*0.5*$J$8*0.01))/((1/3)*$J$11*0.001*$J$8*0.01*$J$8*0.01+$J$14*0.001*$J$17*0.01*$J$17*0.01))*COS(B207*3.1415916/180)*(180/3.1415926)</f>
        <v>-1371.02020747452</v>
      </c>
      <c r="E207" s="1" t="n">
        <f aca="false">C207+D207*$J$23</f>
        <v>-169.836259453868</v>
      </c>
      <c r="F207" s="1" t="n">
        <f aca="false">IF(B207+0.5*(C207+E207)*$J$23&gt;=0,B207+0.5*(C207+E207)*$J$23,0)</f>
        <v>65.2669057475262</v>
      </c>
      <c r="G207" s="6" t="n">
        <f aca="false">IF(F207&lt;=0,A207,100)</f>
        <v>100</v>
      </c>
    </row>
    <row r="208" customFormat="false" ht="12.75" hidden="false" customHeight="false" outlineLevel="0" collapsed="false">
      <c r="A208" s="1" t="n">
        <f aca="false">A207+$J$23</f>
        <v>0.206</v>
      </c>
      <c r="B208" s="1" t="n">
        <f aca="false">F207</f>
        <v>65.2669057475262</v>
      </c>
      <c r="C208" s="1" t="n">
        <f aca="false">E207</f>
        <v>-169.836259453868</v>
      </c>
      <c r="D208" s="1" t="n">
        <f aca="false">((-10*($J$14*0.001*$J$17*0.01+$J$11*0.001*0.5*$J$8*0.01))/((1/3)*$J$11*0.001*$J$8*0.01*$J$8*0.01+$J$14*0.001*$J$17*0.01*$J$17*0.01))*COS(B208*3.1415916/180)*(180/3.1415926)</f>
        <v>-1379.86960259661</v>
      </c>
      <c r="E208" s="1" t="n">
        <f aca="false">C208+D208*$J$23</f>
        <v>-171.216129056464</v>
      </c>
      <c r="F208" s="1" t="n">
        <f aca="false">IF(B208+0.5*(C208+E208)*$J$23&gt;=0,B208+0.5*(C208+E208)*$J$23,0)</f>
        <v>65.096379553271</v>
      </c>
      <c r="G208" s="6" t="n">
        <f aca="false">IF(F208&lt;=0,A208,100)</f>
        <v>100</v>
      </c>
    </row>
    <row r="209" customFormat="false" ht="12.75" hidden="false" customHeight="false" outlineLevel="0" collapsed="false">
      <c r="A209" s="1" t="n">
        <f aca="false">A208+$J$23</f>
        <v>0.207</v>
      </c>
      <c r="B209" s="1" t="n">
        <f aca="false">F208</f>
        <v>65.096379553271</v>
      </c>
      <c r="C209" s="1" t="n">
        <f aca="false">E208</f>
        <v>-171.216129056464</v>
      </c>
      <c r="D209" s="1" t="n">
        <f aca="false">((-10*($J$14*0.001*$J$17*0.01+$J$11*0.001*0.5*$J$8*0.01))/((1/3)*$J$11*0.001*$J$8*0.01*$J$8*0.01+$J$14*0.001*$J$17*0.01*$J$17*0.01))*COS(B209*3.1415916/180)*(180/3.1415926)</f>
        <v>-1388.77878252383</v>
      </c>
      <c r="E209" s="1" t="n">
        <f aca="false">C209+D209*$J$23</f>
        <v>-172.604907838988</v>
      </c>
      <c r="F209" s="1" t="n">
        <f aca="false">IF(B209+0.5*(C209+E209)*$J$23&gt;=0,B209+0.5*(C209+E209)*$J$23,0)</f>
        <v>64.9244690348233</v>
      </c>
      <c r="G209" s="6" t="n">
        <f aca="false">IF(F209&lt;=0,A209,100)</f>
        <v>100</v>
      </c>
    </row>
    <row r="210" customFormat="false" ht="12.75" hidden="false" customHeight="false" outlineLevel="0" collapsed="false">
      <c r="A210" s="1" t="n">
        <f aca="false">A209+$J$23</f>
        <v>0.208</v>
      </c>
      <c r="B210" s="1" t="n">
        <f aca="false">F209</f>
        <v>64.9244690348233</v>
      </c>
      <c r="C210" s="1" t="n">
        <f aca="false">E209</f>
        <v>-172.604907838988</v>
      </c>
      <c r="D210" s="1" t="n">
        <f aca="false">((-10*($J$14*0.001*$J$17*0.01+$J$11*0.001*0.5*$J$8*0.01))/((1/3)*$J$11*0.001*$J$8*0.01*$J$8*0.01+$J$14*0.001*$J$17*0.01*$J$17*0.01))*COS(B210*3.1415916/180)*(180/3.1415926)</f>
        <v>-1397.74783454382</v>
      </c>
      <c r="E210" s="1" t="n">
        <f aca="false">C210+D210*$J$23</f>
        <v>-174.002655673532</v>
      </c>
      <c r="F210" s="1" t="n">
        <f aca="false">IF(B210+0.5*(C210+E210)*$J$23&gt;=0,B210+0.5*(C210+E210)*$J$23,0)</f>
        <v>64.751165253067</v>
      </c>
      <c r="G210" s="6" t="n">
        <f aca="false">IF(F210&lt;=0,A210,100)</f>
        <v>100</v>
      </c>
    </row>
    <row r="211" customFormat="false" ht="12.75" hidden="false" customHeight="false" outlineLevel="0" collapsed="false">
      <c r="A211" s="1" t="n">
        <f aca="false">A210+$J$23</f>
        <v>0.209</v>
      </c>
      <c r="B211" s="1" t="n">
        <f aca="false">F210</f>
        <v>64.751165253067</v>
      </c>
      <c r="C211" s="1" t="n">
        <f aca="false">E210</f>
        <v>-174.002655673532</v>
      </c>
      <c r="D211" s="1" t="n">
        <f aca="false">((-10*($J$14*0.001*$J$17*0.01+$J$11*0.001*0.5*$J$8*0.01))/((1/3)*$J$11*0.001*$J$8*0.01*$J$8*0.01+$J$14*0.001*$J$17*0.01*$J$17*0.01))*COS(B211*3.1415916/180)*(180/3.1415926)</f>
        <v>-1406.7768402922</v>
      </c>
      <c r="E211" s="1" t="n">
        <f aca="false">C211+D211*$J$23</f>
        <v>-175.409432513824</v>
      </c>
      <c r="F211" s="1" t="n">
        <f aca="false">IF(B211+0.5*(C211+E211)*$J$23&gt;=0,B211+0.5*(C211+E211)*$J$23,0)</f>
        <v>64.5764592089733</v>
      </c>
      <c r="G211" s="6" t="n">
        <f aca="false">IF(F211&lt;=0,A211,100)</f>
        <v>100</v>
      </c>
    </row>
    <row r="212" customFormat="false" ht="12.75" hidden="false" customHeight="false" outlineLevel="0" collapsed="false">
      <c r="A212" s="1" t="n">
        <f aca="false">A211+$J$23</f>
        <v>0.21</v>
      </c>
      <c r="B212" s="1" t="n">
        <f aca="false">F211</f>
        <v>64.5764592089733</v>
      </c>
      <c r="C212" s="1" t="n">
        <f aca="false">E211</f>
        <v>-175.409432513824</v>
      </c>
      <c r="D212" s="1" t="n">
        <f aca="false">((-10*($J$14*0.001*$J$17*0.01+$J$11*0.001*0.5*$J$8*0.01))/((1/3)*$J$11*0.001*$J$8*0.01*$J$8*0.01+$J$14*0.001*$J$17*0.01*$J$17*0.01))*COS(B212*3.1415916/180)*(180/3.1415926)</f>
        <v>-1415.86587557128</v>
      </c>
      <c r="E212" s="1" t="n">
        <f aca="false">C212+D212*$J$23</f>
        <v>-176.825298389395</v>
      </c>
      <c r="F212" s="1" t="n">
        <f aca="false">IF(B212+0.5*(C212+E212)*$J$23&gt;=0,B212+0.5*(C212+E212)*$J$23,0)</f>
        <v>64.4003418435217</v>
      </c>
      <c r="G212" s="6" t="n">
        <f aca="false">IF(F212&lt;=0,A212,100)</f>
        <v>100</v>
      </c>
    </row>
    <row r="213" customFormat="false" ht="12.75" hidden="false" customHeight="false" outlineLevel="0" collapsed="false">
      <c r="A213" s="1" t="n">
        <f aca="false">A212+$J$23</f>
        <v>0.211</v>
      </c>
      <c r="B213" s="1" t="n">
        <f aca="false">F212</f>
        <v>64.4003418435217</v>
      </c>
      <c r="C213" s="1" t="n">
        <f aca="false">E212</f>
        <v>-176.825298389395</v>
      </c>
      <c r="D213" s="1" t="n">
        <f aca="false">((-10*($J$14*0.001*$J$17*0.01+$J$11*0.001*0.5*$J$8*0.01))/((1/3)*$J$11*0.001*$J$8*0.01*$J$8*0.01+$J$14*0.001*$J$17*0.01*$J$17*0.01))*COS(B213*3.1415916/180)*(180/3.1415926)</f>
        <v>-1425.01501016494</v>
      </c>
      <c r="E213" s="1" t="n">
        <f aca="false">C213+D213*$J$23</f>
        <v>-178.25031339956</v>
      </c>
      <c r="F213" s="1" t="n">
        <f aca="false">IF(B213+0.5*(C213+E213)*$J$23&gt;=0,B213+0.5*(C213+E213)*$J$23,0)</f>
        <v>64.2228040376273</v>
      </c>
      <c r="G213" s="6" t="n">
        <f aca="false">IF(F213&lt;=0,A213,100)</f>
        <v>100</v>
      </c>
    </row>
    <row r="214" customFormat="false" ht="12.75" hidden="false" customHeight="false" outlineLevel="0" collapsed="false">
      <c r="A214" s="1" t="n">
        <f aca="false">A213+$J$23</f>
        <v>0.212</v>
      </c>
      <c r="B214" s="1" t="n">
        <f aca="false">F213</f>
        <v>64.2228040376273</v>
      </c>
      <c r="C214" s="1" t="n">
        <f aca="false">E213</f>
        <v>-178.25031339956</v>
      </c>
      <c r="D214" s="1" t="n">
        <f aca="false">((-10*($J$14*0.001*$J$17*0.01+$J$11*0.001*0.5*$J$8*0.01))/((1/3)*$J$11*0.001*$J$8*0.01*$J$8*0.01+$J$14*0.001*$J$17*0.01*$J$17*0.01))*COS(B214*3.1415916/180)*(180/3.1415926)</f>
        <v>-1434.22430764969</v>
      </c>
      <c r="E214" s="1" t="n">
        <f aca="false">C214+D214*$J$23</f>
        <v>-179.68453770721</v>
      </c>
      <c r="F214" s="1" t="n">
        <f aca="false">IF(B214+0.5*(C214+E214)*$J$23&gt;=0,B214+0.5*(C214+E214)*$J$23,0)</f>
        <v>64.0438366120739</v>
      </c>
      <c r="G214" s="6" t="n">
        <f aca="false">IF(F214&lt;=0,A214,100)</f>
        <v>100</v>
      </c>
    </row>
    <row r="215" customFormat="false" ht="12.75" hidden="false" customHeight="false" outlineLevel="0" collapsed="false">
      <c r="A215" s="1" t="n">
        <f aca="false">A214+$J$23</f>
        <v>0.213</v>
      </c>
      <c r="B215" s="1" t="n">
        <f aca="false">F214</f>
        <v>64.0438366120739</v>
      </c>
      <c r="C215" s="1" t="n">
        <f aca="false">E214</f>
        <v>-179.68453770721</v>
      </c>
      <c r="D215" s="1" t="n">
        <f aca="false">((-10*($J$14*0.001*$J$17*0.01+$J$11*0.001*0.5*$J$8*0.01))/((1/3)*$J$11*0.001*$J$8*0.01*$J$8*0.01+$J$14*0.001*$J$17*0.01*$J$17*0.01))*COS(B215*3.1415916/180)*(180/3.1415926)</f>
        <v>-1443.49382520178</v>
      </c>
      <c r="E215" s="1" t="n">
        <f aca="false">C215+D215*$J$23</f>
        <v>-181.128031532412</v>
      </c>
      <c r="F215" s="1" t="n">
        <f aca="false">IF(B215+0.5*(C215+E215)*$J$23&gt;=0,B215+0.5*(C215+E215)*$J$23,0)</f>
        <v>63.8634303274541</v>
      </c>
      <c r="G215" s="6" t="n">
        <f aca="false">IF(F215&lt;=0,A215,100)</f>
        <v>100</v>
      </c>
    </row>
    <row r="216" customFormat="false" ht="12.75" hidden="false" customHeight="false" outlineLevel="0" collapsed="false">
      <c r="A216" s="1" t="n">
        <f aca="false">A215+$J$23</f>
        <v>0.214</v>
      </c>
      <c r="B216" s="1" t="n">
        <f aca="false">F215</f>
        <v>63.8634303274541</v>
      </c>
      <c r="C216" s="1" t="n">
        <f aca="false">E215</f>
        <v>-181.128031532412</v>
      </c>
      <c r="D216" s="1" t="n">
        <f aca="false">((-10*($J$14*0.001*$J$17*0.01+$J$11*0.001*0.5*$J$8*0.01))/((1/3)*$J$11*0.001*$J$8*0.01*$J$8*0.01+$J$14*0.001*$J$17*0.01*$J$17*0.01))*COS(B216*3.1415916/180)*(180/3.1415926)</f>
        <v>-1452.8236134004</v>
      </c>
      <c r="E216" s="1" t="n">
        <f aca="false">C216+D216*$J$23</f>
        <v>-182.580855145812</v>
      </c>
      <c r="F216" s="1" t="n">
        <f aca="false">IF(B216+0.5*(C216+E216)*$J$23&gt;=0,B216+0.5*(C216+E216)*$J$23,0)</f>
        <v>63.681575884115</v>
      </c>
      <c r="G216" s="6" t="n">
        <f aca="false">IF(F216&lt;=0,A216,100)</f>
        <v>100</v>
      </c>
    </row>
    <row r="217" customFormat="false" ht="12.75" hidden="false" customHeight="false" outlineLevel="0" collapsed="false">
      <c r="A217" s="1" t="n">
        <f aca="false">A216+$J$23</f>
        <v>0.215</v>
      </c>
      <c r="B217" s="1" t="n">
        <f aca="false">F216</f>
        <v>63.681575884115</v>
      </c>
      <c r="C217" s="1" t="n">
        <f aca="false">E216</f>
        <v>-182.580855145812</v>
      </c>
      <c r="D217" s="1" t="n">
        <f aca="false">((-10*($J$14*0.001*$J$17*0.01+$J$11*0.001*0.5*$J$8*0.01))/((1/3)*$J$11*0.001*$J$8*0.01*$J$8*0.01+$J$14*0.001*$J$17*0.01*$J$17*0.01))*COS(B217*3.1415916/180)*(180/3.1415926)</f>
        <v>-1462.21371602676</v>
      </c>
      <c r="E217" s="1" t="n">
        <f aca="false">C217+D217*$J$23</f>
        <v>-184.043068861839</v>
      </c>
      <c r="F217" s="1" t="n">
        <f aca="false">IF(B217+0.5*(C217+E217)*$J$23&gt;=0,B217+0.5*(C217+E217)*$J$23,0)</f>
        <v>63.4982639221111</v>
      </c>
      <c r="G217" s="6" t="n">
        <f aca="false">IF(F217&lt;=0,A217,100)</f>
        <v>100</v>
      </c>
    </row>
    <row r="218" customFormat="false" ht="12.75" hidden="false" customHeight="false" outlineLevel="0" collapsed="false">
      <c r="A218" s="1" t="n">
        <f aca="false">A217+$J$23</f>
        <v>0.216</v>
      </c>
      <c r="B218" s="1" t="n">
        <f aca="false">F217</f>
        <v>63.4982639221111</v>
      </c>
      <c r="C218" s="1" t="n">
        <f aca="false">E217</f>
        <v>-184.043068861839</v>
      </c>
      <c r="D218" s="1" t="n">
        <f aca="false">((-10*($J$14*0.001*$J$17*0.01+$J$11*0.001*0.5*$J$8*0.01))/((1/3)*$J$11*0.001*$J$8*0.01*$J$8*0.01+$J$14*0.001*$J$17*0.01*$J$17*0.01))*COS(B218*3.1415916/180)*(180/3.1415926)</f>
        <v>-1471.66416985914</v>
      </c>
      <c r="E218" s="1" t="n">
        <f aca="false">C218+D218*$J$23</f>
        <v>-185.514733031698</v>
      </c>
      <c r="F218" s="1" t="n">
        <f aca="false">IF(B218+0.5*(C218+E218)*$J$23&gt;=0,B218+0.5*(C218+E218)*$J$23,0)</f>
        <v>63.3134850211644</v>
      </c>
      <c r="G218" s="6" t="n">
        <f aca="false">IF(F218&lt;=0,A218,100)</f>
        <v>100</v>
      </c>
    </row>
    <row r="219" customFormat="false" ht="12.75" hidden="false" customHeight="false" outlineLevel="0" collapsed="false">
      <c r="A219" s="1" t="n">
        <f aca="false">A218+$J$23</f>
        <v>0.217</v>
      </c>
      <c r="B219" s="1" t="n">
        <f aca="false">F218</f>
        <v>63.3134850211644</v>
      </c>
      <c r="C219" s="1" t="n">
        <f aca="false">E218</f>
        <v>-185.514733031698</v>
      </c>
      <c r="D219" s="1" t="n">
        <f aca="false">((-10*($J$14*0.001*$J$17*0.01+$J$11*0.001*0.5*$J$8*0.01))/((1/3)*$J$11*0.001*$J$8*0.01*$J$8*0.01+$J$14*0.001*$J$17*0.01*$J$17*0.01))*COS(B219*3.1415916/180)*(180/3.1415926)</f>
        <v>-1481.17500446378</v>
      </c>
      <c r="E219" s="1" t="n">
        <f aca="false">C219+D219*$J$23</f>
        <v>-186.995908036162</v>
      </c>
      <c r="F219" s="1" t="n">
        <f aca="false">IF(B219+0.5*(C219+E219)*$J$23&gt;=0,B219+0.5*(C219+E219)*$J$23,0)</f>
        <v>63.1272297006304</v>
      </c>
      <c r="G219" s="6" t="n">
        <f aca="false">IF(F219&lt;=0,A219,100)</f>
        <v>100</v>
      </c>
    </row>
    <row r="220" customFormat="false" ht="12.75" hidden="false" customHeight="false" outlineLevel="0" collapsed="false">
      <c r="A220" s="1" t="n">
        <f aca="false">A219+$J$23</f>
        <v>0.218</v>
      </c>
      <c r="B220" s="1" t="n">
        <f aca="false">F219</f>
        <v>63.1272297006304</v>
      </c>
      <c r="C220" s="1" t="n">
        <f aca="false">E219</f>
        <v>-186.995908036162</v>
      </c>
      <c r="D220" s="1" t="n">
        <f aca="false">((-10*($J$14*0.001*$J$17*0.01+$J$11*0.001*0.5*$J$8*0.01))/((1/3)*$J$11*0.001*$J$8*0.01*$J$8*0.01+$J$14*0.001*$J$17*0.01*$J$17*0.01))*COS(B220*3.1415916/180)*(180/3.1415926)</f>
        <v>-1490.74624198146</v>
      </c>
      <c r="E220" s="1" t="n">
        <f aca="false">C220+D220*$J$23</f>
        <v>-188.486654278143</v>
      </c>
      <c r="F220" s="1" t="n">
        <f aca="false">IF(B220+0.5*(C220+E220)*$J$23&gt;=0,B220+0.5*(C220+E220)*$J$23,0)</f>
        <v>62.9394884194733</v>
      </c>
      <c r="G220" s="6" t="n">
        <f aca="false">IF(F220&lt;=0,A220,100)</f>
        <v>100</v>
      </c>
    </row>
    <row r="221" customFormat="false" ht="12.75" hidden="false" customHeight="false" outlineLevel="0" collapsed="false">
      <c r="A221" s="1" t="n">
        <f aca="false">A220+$J$23</f>
        <v>0.219</v>
      </c>
      <c r="B221" s="1" t="n">
        <f aca="false">F220</f>
        <v>62.9394884194733</v>
      </c>
      <c r="C221" s="1" t="n">
        <f aca="false">E220</f>
        <v>-188.486654278143</v>
      </c>
      <c r="D221" s="1" t="n">
        <f aca="false">((-10*($J$14*0.001*$J$17*0.01+$J$11*0.001*0.5*$J$8*0.01))/((1/3)*$J$11*0.001*$J$8*0.01*$J$8*0.01+$J$14*0.001*$J$17*0.01*$J$17*0.01))*COS(B221*3.1415916/180)*(180/3.1415926)</f>
        <v>-1500.37789690992</v>
      </c>
      <c r="E221" s="1" t="n">
        <f aca="false">C221+D221*$J$23</f>
        <v>-189.987032175053</v>
      </c>
      <c r="F221" s="1" t="n">
        <f aca="false">IF(B221+0.5*(C221+E221)*$J$23&gt;=0,B221+0.5*(C221+E221)*$J$23,0)</f>
        <v>62.7502515762467</v>
      </c>
      <c r="G221" s="6" t="n">
        <f aca="false">IF(F221&lt;=0,A221,100)</f>
        <v>100</v>
      </c>
    </row>
    <row r="222" customFormat="false" ht="12.75" hidden="false" customHeight="false" outlineLevel="0" collapsed="false">
      <c r="A222" s="1" t="n">
        <f aca="false">A221+$J$23</f>
        <v>0.22</v>
      </c>
      <c r="B222" s="1" t="n">
        <f aca="false">F221</f>
        <v>62.7502515762467</v>
      </c>
      <c r="C222" s="1" t="n">
        <f aca="false">E221</f>
        <v>-189.987032175053</v>
      </c>
      <c r="D222" s="1" t="n">
        <f aca="false">((-10*($J$14*0.001*$J$17*0.01+$J$11*0.001*0.5*$J$8*0.01))/((1/3)*$J$11*0.001*$J$8*0.01*$J$8*0.01+$J$14*0.001*$J$17*0.01*$J$17*0.01))*COS(B222*3.1415916/180)*(180/3.1415926)</f>
        <v>-1510.06997588184</v>
      </c>
      <c r="E222" s="1" t="n">
        <f aca="false">C222+D222*$J$23</f>
        <v>-191.497102150935</v>
      </c>
      <c r="F222" s="1" t="n">
        <f aca="false">IF(B222+0.5*(C222+E222)*$J$23&gt;=0,B222+0.5*(C222+E222)*$J$23,0)</f>
        <v>62.5595095090837</v>
      </c>
      <c r="G222" s="6" t="n">
        <f aca="false">IF(F222&lt;=0,A222,100)</f>
        <v>100</v>
      </c>
    </row>
    <row r="223" customFormat="false" ht="12.75" hidden="false" customHeight="false" outlineLevel="0" collapsed="false">
      <c r="A223" s="1" t="n">
        <f aca="false">A222+$J$23</f>
        <v>0.221</v>
      </c>
      <c r="B223" s="1" t="n">
        <f aca="false">F222</f>
        <v>62.5595095090837</v>
      </c>
      <c r="C223" s="1" t="n">
        <f aca="false">E222</f>
        <v>-191.497102150935</v>
      </c>
      <c r="D223" s="1" t="n">
        <f aca="false">((-10*($J$14*0.001*$J$17*0.01+$J$11*0.001*0.5*$J$8*0.01))/((1/3)*$J$11*0.001*$J$8*0.01*$J$8*0.01+$J$14*0.001*$J$17*0.01*$J$17*0.01))*COS(B223*3.1415916/180)*(180/3.1415926)</f>
        <v>-1519.82247743841</v>
      </c>
      <c r="E223" s="1" t="n">
        <f aca="false">C223+D223*$J$23</f>
        <v>-193.016924628374</v>
      </c>
      <c r="F223" s="1" t="n">
        <f aca="false">IF(B223+0.5*(C223+E223)*$J$23&gt;=0,B223+0.5*(C223+E223)*$J$23,0)</f>
        <v>62.367252495694</v>
      </c>
      <c r="G223" s="6" t="n">
        <f aca="false">IF(F223&lt;=0,A223,100)</f>
        <v>100</v>
      </c>
    </row>
    <row r="224" customFormat="false" ht="12.75" hidden="false" customHeight="false" outlineLevel="0" collapsed="false">
      <c r="A224" s="1" t="n">
        <f aca="false">A223+$J$23</f>
        <v>0.222</v>
      </c>
      <c r="B224" s="1" t="n">
        <f aca="false">F223</f>
        <v>62.367252495694</v>
      </c>
      <c r="C224" s="1" t="n">
        <f aca="false">E223</f>
        <v>-193.016924628374</v>
      </c>
      <c r="D224" s="1" t="n">
        <f aca="false">((-10*($J$14*0.001*$J$17*0.01+$J$11*0.001*0.5*$J$8*0.01))/((1/3)*$J$11*0.001*$J$8*0.01*$J$8*0.01+$J$14*0.001*$J$17*0.01*$J$17*0.01))*COS(B224*3.1415916/180)*(180/3.1415926)</f>
        <v>-1529.63539179852</v>
      </c>
      <c r="E224" s="1" t="n">
        <f aca="false">C224+D224*$J$23</f>
        <v>-194.546560020172</v>
      </c>
      <c r="F224" s="1" t="n">
        <f aca="false">IF(B224+0.5*(C224+E224)*$J$23&gt;=0,B224+0.5*(C224+E224)*$J$23,0)</f>
        <v>62.1734707533698</v>
      </c>
      <c r="G224" s="6" t="n">
        <f aca="false">IF(F224&lt;=0,A224,100)</f>
        <v>100</v>
      </c>
    </row>
    <row r="225" customFormat="false" ht="12.75" hidden="false" customHeight="false" outlineLevel="0" collapsed="false">
      <c r="A225" s="1" t="n">
        <f aca="false">A224+$J$23</f>
        <v>0.223</v>
      </c>
      <c r="B225" s="1" t="n">
        <f aca="false">F224</f>
        <v>62.1734707533698</v>
      </c>
      <c r="C225" s="1" t="n">
        <f aca="false">E224</f>
        <v>-194.546560020172</v>
      </c>
      <c r="D225" s="1" t="n">
        <f aca="false">((-10*($J$14*0.001*$J$17*0.01+$J$11*0.001*0.5*$J$8*0.01))/((1/3)*$J$11*0.001*$J$8*0.01*$J$8*0.01+$J$14*0.001*$J$17*0.01*$J$17*0.01))*COS(B225*3.1415916/180)*(180/3.1415926)</f>
        <v>-1539.50870062325</v>
      </c>
      <c r="E225" s="1" t="n">
        <f aca="false">C225+D225*$J$23</f>
        <v>-196.086068720795</v>
      </c>
      <c r="F225" s="1" t="n">
        <f aca="false">IF(B225+0.5*(C225+E225)*$J$23&gt;=0,B225+0.5*(C225+E225)*$J$23,0)</f>
        <v>61.9781544389993</v>
      </c>
      <c r="G225" s="6" t="n">
        <f aca="false">IF(F225&lt;=0,A225,100)</f>
        <v>100</v>
      </c>
    </row>
    <row r="226" customFormat="false" ht="12.75" hidden="false" customHeight="false" outlineLevel="0" collapsed="false">
      <c r="A226" s="1" t="n">
        <f aca="false">A225+$J$23</f>
        <v>0.224</v>
      </c>
      <c r="B226" s="1" t="n">
        <f aca="false">F225</f>
        <v>61.9781544389993</v>
      </c>
      <c r="C226" s="1" t="n">
        <f aca="false">E225</f>
        <v>-196.086068720795</v>
      </c>
      <c r="D226" s="1" t="n">
        <f aca="false">((-10*($J$14*0.001*$J$17*0.01+$J$11*0.001*0.5*$J$8*0.01))/((1/3)*$J$11*0.001*$J$8*0.01*$J$8*0.01+$J$14*0.001*$J$17*0.01*$J$17*0.01))*COS(B226*3.1415916/180)*(180/3.1415926)</f>
        <v>-1549.44237677593</v>
      </c>
      <c r="E226" s="1" t="n">
        <f aca="false">C226+D226*$J$23</f>
        <v>-197.635511097571</v>
      </c>
      <c r="F226" s="1" t="n">
        <f aca="false">IF(B226+0.5*(C226+E226)*$J$23&gt;=0,B226+0.5*(C226+E226)*$J$23,0)</f>
        <v>61.7812936490901</v>
      </c>
      <c r="G226" s="6" t="n">
        <f aca="false">IF(F226&lt;=0,A226,100)</f>
        <v>100</v>
      </c>
    </row>
    <row r="227" customFormat="false" ht="12.75" hidden="false" customHeight="false" outlineLevel="0" collapsed="false">
      <c r="A227" s="1" t="n">
        <f aca="false">A226+$J$23</f>
        <v>0.225</v>
      </c>
      <c r="B227" s="1" t="n">
        <f aca="false">F226</f>
        <v>61.7812936490901</v>
      </c>
      <c r="C227" s="1" t="n">
        <f aca="false">E226</f>
        <v>-197.635511097571</v>
      </c>
      <c r="D227" s="1" t="n">
        <f aca="false">((-10*($J$14*0.001*$J$17*0.01+$J$11*0.001*0.5*$J$8*0.01))/((1/3)*$J$11*0.001*$J$8*0.01*$J$8*0.01+$J$14*0.001*$J$17*0.01*$J$17*0.01))*COS(B227*3.1415916/180)*(180/3.1415926)</f>
        <v>-1559.43638407741</v>
      </c>
      <c r="E227" s="1" t="n">
        <f aca="false">C227+D227*$J$23</f>
        <v>-199.194947481649</v>
      </c>
      <c r="F227" s="1" t="n">
        <f aca="false">IF(B227+0.5*(C227+E227)*$J$23&gt;=0,B227+0.5*(C227+E227)*$J$23,0)</f>
        <v>61.5828784198005</v>
      </c>
      <c r="G227" s="6" t="n">
        <f aca="false">IF(F227&lt;=0,A227,100)</f>
        <v>100</v>
      </c>
    </row>
    <row r="228" customFormat="false" ht="12.75" hidden="false" customHeight="false" outlineLevel="0" collapsed="false">
      <c r="A228" s="1" t="n">
        <f aca="false">A227+$J$23</f>
        <v>0.226</v>
      </c>
      <c r="B228" s="1" t="n">
        <f aca="false">F227</f>
        <v>61.5828784198005</v>
      </c>
      <c r="C228" s="1" t="n">
        <f aca="false">E227</f>
        <v>-199.194947481649</v>
      </c>
      <c r="D228" s="1" t="n">
        <f aca="false">((-10*($J$14*0.001*$J$17*0.01+$J$11*0.001*0.5*$J$8*0.01))/((1/3)*$J$11*0.001*$J$8*0.01*$J$8*0.01+$J$14*0.001*$J$17*0.01*$J$17*0.01))*COS(B228*3.1415916/180)*(180/3.1415926)</f>
        <v>-1569.49067705663</v>
      </c>
      <c r="E228" s="1" t="n">
        <f aca="false">C228+D228*$J$23</f>
        <v>-200.764438158705</v>
      </c>
      <c r="F228" s="1" t="n">
        <f aca="false">IF(B228+0.5*(C228+E228)*$J$23&gt;=0,B228+0.5*(C228+E228)*$J$23,0)</f>
        <v>61.3828987269803</v>
      </c>
      <c r="G228" s="6" t="n">
        <f aca="false">IF(F228&lt;=0,A228,100)</f>
        <v>100</v>
      </c>
    </row>
    <row r="229" customFormat="false" ht="12.75" hidden="false" customHeight="false" outlineLevel="0" collapsed="false">
      <c r="A229" s="1" t="n">
        <f aca="false">A228+$J$23</f>
        <v>0.227</v>
      </c>
      <c r="B229" s="1" t="n">
        <f aca="false">F228</f>
        <v>61.3828987269803</v>
      </c>
      <c r="C229" s="1" t="n">
        <f aca="false">E228</f>
        <v>-200.764438158705</v>
      </c>
      <c r="D229" s="1" t="n">
        <f aca="false">((-10*($J$14*0.001*$J$17*0.01+$J$11*0.001*0.5*$J$8*0.01))/((1/3)*$J$11*0.001*$J$8*0.01*$J$8*0.01+$J$14*0.001*$J$17*0.01*$J$17*0.01))*COS(B229*3.1415916/180)*(180/3.1415926)</f>
        <v>-1579.60520069647</v>
      </c>
      <c r="E229" s="1" t="n">
        <f aca="false">C229+D229*$J$23</f>
        <v>-202.344043359402</v>
      </c>
      <c r="F229" s="1" t="n">
        <f aca="false">IF(B229+0.5*(C229+E229)*$J$23&gt;=0,B229+0.5*(C229+E229)*$J$23,0)</f>
        <v>61.1813444862212</v>
      </c>
      <c r="G229" s="6" t="n">
        <f aca="false">IF(F229&lt;=0,A229,100)</f>
        <v>100</v>
      </c>
    </row>
    <row r="230" customFormat="false" ht="12.75" hidden="false" customHeight="false" outlineLevel="0" collapsed="false">
      <c r="A230" s="1" t="n">
        <f aca="false">A229+$J$23</f>
        <v>0.228</v>
      </c>
      <c r="B230" s="1" t="n">
        <f aca="false">F229</f>
        <v>61.1813444862212</v>
      </c>
      <c r="C230" s="1" t="n">
        <f aca="false">E229</f>
        <v>-202.344043359402</v>
      </c>
      <c r="D230" s="1" t="n">
        <f aca="false">((-10*($J$14*0.001*$J$17*0.01+$J$11*0.001*0.5*$J$8*0.01))/((1/3)*$J$11*0.001*$J$8*0.01*$J$8*0.01+$J$14*0.001*$J$17*0.01*$J$17*0.01))*COS(B230*3.1415916/180)*(180/3.1415926)</f>
        <v>-1589.77989017463</v>
      </c>
      <c r="E230" s="1" t="n">
        <f aca="false">C230+D230*$J$23</f>
        <v>-203.933823249576</v>
      </c>
      <c r="F230" s="1" t="n">
        <f aca="false">IF(B230+0.5*(C230+E230)*$J$23&gt;=0,B230+0.5*(C230+E230)*$J$23,0)</f>
        <v>60.9782055529168</v>
      </c>
      <c r="G230" s="6" t="n">
        <f aca="false">IF(F230&lt;=0,A230,100)</f>
        <v>100</v>
      </c>
    </row>
    <row r="231" customFormat="false" ht="12.75" hidden="false" customHeight="false" outlineLevel="0" collapsed="false">
      <c r="A231" s="1" t="n">
        <f aca="false">A230+$J$23</f>
        <v>0.229</v>
      </c>
      <c r="B231" s="1" t="n">
        <f aca="false">F230</f>
        <v>60.9782055529168</v>
      </c>
      <c r="C231" s="1" t="n">
        <f aca="false">E230</f>
        <v>-203.933823249576</v>
      </c>
      <c r="D231" s="1" t="n">
        <f aca="false">((-10*($J$14*0.001*$J$17*0.01+$J$11*0.001*0.5*$J$8*0.01))/((1/3)*$J$11*0.001*$J$8*0.01*$J$8*0.01+$J$14*0.001*$J$17*0.01*$J$17*0.01))*COS(B231*3.1415916/180)*(180/3.1415926)</f>
        <v>-1600.01467059967</v>
      </c>
      <c r="E231" s="1" t="n">
        <f aca="false">C231+D231*$J$23</f>
        <v>-205.533837920176</v>
      </c>
      <c r="F231" s="1" t="n">
        <f aca="false">IF(B231+0.5*(C231+E231)*$J$23&gt;=0,B231+0.5*(C231+E231)*$J$23,0)</f>
        <v>60.7734717223319</v>
      </c>
      <c r="G231" s="6" t="n">
        <f aca="false">IF(F231&lt;=0,A231,100)</f>
        <v>100</v>
      </c>
    </row>
    <row r="232" customFormat="false" ht="12.75" hidden="false" customHeight="false" outlineLevel="0" collapsed="false">
      <c r="A232" s="1" t="n">
        <f aca="false">A231+$J$23</f>
        <v>0.23</v>
      </c>
      <c r="B232" s="1" t="n">
        <f aca="false">F231</f>
        <v>60.7734717223319</v>
      </c>
      <c r="C232" s="1" t="n">
        <f aca="false">E231</f>
        <v>-205.533837920176</v>
      </c>
      <c r="D232" s="1" t="n">
        <f aca="false">((-10*($J$14*0.001*$J$17*0.01+$J$11*0.001*0.5*$J$8*0.01))/((1/3)*$J$11*0.001*$J$8*0.01*$J$8*0.01+$J$14*0.001*$J$17*0.01*$J$17*0.01))*COS(B232*3.1415916/180)*(180/3.1415926)</f>
        <v>-1610.30945674207</v>
      </c>
      <c r="E232" s="1" t="n">
        <f aca="false">C232+D232*$J$23</f>
        <v>-207.144147376918</v>
      </c>
      <c r="F232" s="1" t="n">
        <f aca="false">IF(B232+0.5*(C232+E232)*$J$23&gt;=0,B232+0.5*(C232+E232)*$J$23,0)</f>
        <v>60.5671327296833</v>
      </c>
      <c r="G232" s="6" t="n">
        <f aca="false">IF(F232&lt;=0,A232,100)</f>
        <v>100</v>
      </c>
    </row>
    <row r="233" customFormat="false" ht="12.75" hidden="false" customHeight="false" outlineLevel="0" collapsed="false">
      <c r="A233" s="1" t="n">
        <f aca="false">A232+$J$23</f>
        <v>0.231</v>
      </c>
      <c r="B233" s="1" t="n">
        <f aca="false">F232</f>
        <v>60.5671327296833</v>
      </c>
      <c r="C233" s="1" t="n">
        <f aca="false">E232</f>
        <v>-207.144147376918</v>
      </c>
      <c r="D233" s="1" t="n">
        <f aca="false">((-10*($J$14*0.001*$J$17*0.01+$J$11*0.001*0.5*$J$8*0.01))/((1/3)*$J$11*0.001*$J$8*0.01*$J$8*0.01+$J$14*0.001*$J$17*0.01*$J$17*0.01))*COS(B233*3.1415916/180)*(180/3.1415926)</f>
        <v>-1620.66415276022</v>
      </c>
      <c r="E233" s="1" t="n">
        <f aca="false">C233+D233*$J$23</f>
        <v>-208.764811529678</v>
      </c>
      <c r="F233" s="1" t="n">
        <f aca="false">IF(B233+0.5*(C233+E233)*$J$23&gt;=0,B233+0.5*(C233+E233)*$J$23,0)</f>
        <v>60.35917825023</v>
      </c>
      <c r="G233" s="6" t="n">
        <f aca="false">IF(F233&lt;=0,A233,100)</f>
        <v>100</v>
      </c>
    </row>
    <row r="234" customFormat="false" ht="12.75" hidden="false" customHeight="false" outlineLevel="0" collapsed="false">
      <c r="A234" s="1" t="n">
        <f aca="false">A233+$J$23</f>
        <v>0.232</v>
      </c>
      <c r="B234" s="1" t="n">
        <f aca="false">F233</f>
        <v>60.35917825023</v>
      </c>
      <c r="C234" s="1" t="n">
        <f aca="false">E233</f>
        <v>-208.764811529678</v>
      </c>
      <c r="D234" s="1" t="n">
        <f aca="false">((-10*($J$14*0.001*$J$17*0.01+$J$11*0.001*0.5*$J$8*0.01))/((1/3)*$J$11*0.001*$J$8*0.01*$J$8*0.01+$J$14*0.001*$J$17*0.01*$J$17*0.01))*COS(B234*3.1415916/180)*(180/3.1415926)</f>
        <v>-1631.0786519213</v>
      </c>
      <c r="E234" s="1" t="n">
        <f aca="false">C234+D234*$J$23</f>
        <v>-210.3958901816</v>
      </c>
      <c r="F234" s="1" t="n">
        <f aca="false">IF(B234+0.5*(C234+E234)*$J$23&gt;=0,B234+0.5*(C234+E234)*$J$23,0)</f>
        <v>60.1495978993744</v>
      </c>
      <c r="G234" s="6" t="n">
        <f aca="false">IF(F234&lt;=0,A234,100)</f>
        <v>100</v>
      </c>
    </row>
    <row r="235" customFormat="false" ht="12.75" hidden="false" customHeight="false" outlineLevel="0" collapsed="false">
      <c r="A235" s="1" t="n">
        <f aca="false">A234+$J$23</f>
        <v>0.233</v>
      </c>
      <c r="B235" s="1" t="n">
        <f aca="false">F234</f>
        <v>60.1495978993744</v>
      </c>
      <c r="C235" s="1" t="n">
        <f aca="false">E234</f>
        <v>-210.3958901816</v>
      </c>
      <c r="D235" s="1" t="n">
        <f aca="false">((-10*($J$14*0.001*$J$17*0.01+$J$11*0.001*0.5*$J$8*0.01))/((1/3)*$J$11*0.001*$J$8*0.01*$J$8*0.01+$J$14*0.001*$J$17*0.01*$J$17*0.01))*COS(B235*3.1415916/180)*(180/3.1415926)</f>
        <v>-1641.55283631705</v>
      </c>
      <c r="E235" s="1" t="n">
        <f aca="false">C235+D235*$J$23</f>
        <v>-212.037443017917</v>
      </c>
      <c r="F235" s="1" t="n">
        <f aca="false">IF(B235+0.5*(C235+E235)*$J$23&gt;=0,B235+0.5*(C235+E235)*$J$23,0)</f>
        <v>59.9383812327746</v>
      </c>
      <c r="G235" s="6" t="n">
        <f aca="false">IF(F235&lt;=0,A235,100)</f>
        <v>100</v>
      </c>
    </row>
    <row r="236" customFormat="false" ht="12.75" hidden="false" customHeight="false" outlineLevel="0" collapsed="false">
      <c r="A236" s="1" t="n">
        <f aca="false">A235+$J$23</f>
        <v>0.234</v>
      </c>
      <c r="B236" s="1" t="n">
        <f aca="false">F235</f>
        <v>59.9383812327746</v>
      </c>
      <c r="C236" s="1" t="n">
        <f aca="false">E235</f>
        <v>-212.037443017917</v>
      </c>
      <c r="D236" s="1" t="n">
        <f aca="false">((-10*($J$14*0.001*$J$17*0.01+$J$11*0.001*0.5*$J$8*0.01))/((1/3)*$J$11*0.001*$J$8*0.01*$J$8*0.01+$J$14*0.001*$J$17*0.01*$J$17*0.01))*COS(B236*3.1415916/180)*(180/3.1415926)</f>
        <v>-1652.08657657425</v>
      </c>
      <c r="E236" s="1" t="n">
        <f aca="false">C236+D236*$J$23</f>
        <v>-213.689529594491</v>
      </c>
      <c r="F236" s="1" t="n">
        <f aca="false">IF(B236+0.5*(C236+E236)*$J$23&gt;=0,B236+0.5*(C236+E236)*$J$23,0)</f>
        <v>59.7255177464684</v>
      </c>
      <c r="G236" s="6" t="n">
        <f aca="false">IF(F236&lt;=0,A236,100)</f>
        <v>100</v>
      </c>
    </row>
    <row r="237" customFormat="false" ht="12.75" hidden="false" customHeight="false" outlineLevel="0" collapsed="false">
      <c r="A237" s="1" t="n">
        <f aca="false">A236+$J$23</f>
        <v>0.235</v>
      </c>
      <c r="B237" s="1" t="n">
        <f aca="false">F236</f>
        <v>59.7255177464684</v>
      </c>
      <c r="C237" s="1" t="n">
        <f aca="false">E236</f>
        <v>-213.689529594491</v>
      </c>
      <c r="D237" s="1" t="n">
        <f aca="false">((-10*($J$14*0.001*$J$17*0.01+$J$11*0.001*0.5*$J$8*0.01))/((1/3)*$J$11*0.001*$J$8*0.01*$J$8*0.01+$J$14*0.001*$J$17*0.01*$J$17*0.01))*COS(B237*3.1415916/180)*(180/3.1415926)</f>
        <v>-1662.67973155997</v>
      </c>
      <c r="E237" s="1" t="n">
        <f aca="false">C237+D237*$J$23</f>
        <v>-215.352209326051</v>
      </c>
      <c r="F237" s="1" t="n">
        <f aca="false">IF(B237+0.5*(C237+E237)*$J$23&gt;=0,B237+0.5*(C237+E237)*$J$23,0)</f>
        <v>59.5109968770082</v>
      </c>
      <c r="G237" s="6" t="n">
        <f aca="false">IF(F237&lt;=0,A237,100)</f>
        <v>100</v>
      </c>
    </row>
    <row r="238" customFormat="false" ht="12.75" hidden="false" customHeight="false" outlineLevel="0" collapsed="false">
      <c r="A238" s="1" t="n">
        <f aca="false">A237+$J$23</f>
        <v>0.236</v>
      </c>
      <c r="B238" s="1" t="n">
        <f aca="false">F237</f>
        <v>59.5109968770082</v>
      </c>
      <c r="C238" s="1" t="n">
        <f aca="false">E237</f>
        <v>-215.352209326051</v>
      </c>
      <c r="D238" s="1" t="n">
        <f aca="false">((-10*($J$14*0.001*$J$17*0.01+$J$11*0.001*0.5*$J$8*0.01))/((1/3)*$J$11*0.001*$J$8*0.01*$J$8*0.01+$J$14*0.001*$J$17*0.01*$J$17*0.01))*COS(B238*3.1415916/180)*(180/3.1415926)</f>
        <v>-1673.33214808146</v>
      </c>
      <c r="E238" s="1" t="n">
        <f aca="false">C238+D238*$J$23</f>
        <v>-217.025541474132</v>
      </c>
      <c r="F238" s="1" t="n">
        <f aca="false">IF(B238+0.5*(C238+E238)*$J$23&gt;=0,B238+0.5*(C238+E238)*$J$23,0)</f>
        <v>59.2948080016081</v>
      </c>
      <c r="G238" s="6" t="n">
        <f aca="false">IF(F238&lt;=0,A238,100)</f>
        <v>100</v>
      </c>
    </row>
    <row r="239" customFormat="false" ht="12.75" hidden="false" customHeight="false" outlineLevel="0" collapsed="false">
      <c r="A239" s="1" t="n">
        <f aca="false">A238+$J$23</f>
        <v>0.237</v>
      </c>
      <c r="B239" s="1" t="n">
        <f aca="false">F238</f>
        <v>59.2948080016081</v>
      </c>
      <c r="C239" s="1" t="n">
        <f aca="false">E238</f>
        <v>-217.025541474132</v>
      </c>
      <c r="D239" s="1" t="n">
        <f aca="false">((-10*($J$14*0.001*$J$17*0.01+$J$11*0.001*0.5*$J$8*0.01))/((1/3)*$J$11*0.001*$J$8*0.01*$J$8*0.01+$J$14*0.001*$J$17*0.01*$J$17*0.01))*COS(B239*3.1415916/180)*(180/3.1415926)</f>
        <v>-1684.04366058061</v>
      </c>
      <c r="E239" s="1" t="n">
        <f aca="false">C239+D239*$J$23</f>
        <v>-218.709585134713</v>
      </c>
      <c r="F239" s="1" t="n">
        <f aca="false">IF(B239+0.5*(C239+E239)*$J$23&gt;=0,B239+0.5*(C239+E239)*$J$23,0)</f>
        <v>59.0769404383036</v>
      </c>
      <c r="G239" s="6" t="n">
        <f aca="false">IF(F239&lt;=0,A239,100)</f>
        <v>100</v>
      </c>
    </row>
    <row r="240" customFormat="false" ht="12.75" hidden="false" customHeight="false" outlineLevel="0" collapsed="false">
      <c r="A240" s="1" t="n">
        <f aca="false">A239+$J$23</f>
        <v>0.238</v>
      </c>
      <c r="B240" s="1" t="n">
        <f aca="false">F239</f>
        <v>59.0769404383036</v>
      </c>
      <c r="C240" s="1" t="n">
        <f aca="false">E239</f>
        <v>-218.709585134713</v>
      </c>
      <c r="D240" s="1" t="n">
        <f aca="false">((-10*($J$14*0.001*$J$17*0.01+$J$11*0.001*0.5*$J$8*0.01))/((1/3)*$J$11*0.001*$J$8*0.01*$J$8*0.01+$J$14*0.001*$J$17*0.01*$J$17*0.01))*COS(B240*3.1415916/180)*(180/3.1415926)</f>
        <v>-1694.81409082302</v>
      </c>
      <c r="E240" s="1" t="n">
        <f aca="false">C240+D240*$J$23</f>
        <v>-220.404399225536</v>
      </c>
      <c r="F240" s="1" t="n">
        <f aca="false">IF(B240+0.5*(C240+E240)*$J$23&gt;=0,B240+0.5*(C240+E240)*$J$23,0)</f>
        <v>58.8573834461235</v>
      </c>
      <c r="G240" s="6" t="n">
        <f aca="false">IF(F240&lt;=0,A240,100)</f>
        <v>100</v>
      </c>
    </row>
    <row r="241" customFormat="false" ht="12.75" hidden="false" customHeight="false" outlineLevel="0" collapsed="false">
      <c r="A241" s="1" t="n">
        <f aca="false">A240+$J$23</f>
        <v>0.239</v>
      </c>
      <c r="B241" s="1" t="n">
        <f aca="false">F240</f>
        <v>58.8573834461235</v>
      </c>
      <c r="C241" s="1" t="n">
        <f aca="false">E240</f>
        <v>-220.404399225536</v>
      </c>
      <c r="D241" s="1" t="n">
        <f aca="false">((-10*($J$14*0.001*$J$17*0.01+$J$11*0.001*0.5*$J$8*0.01))/((1/3)*$J$11*0.001*$J$8*0.01*$J$8*0.01+$J$14*0.001*$J$17*0.01*$J$17*0.01))*COS(B241*3.1415916/180)*(180/3.1415926)</f>
        <v>-1705.64324758151</v>
      </c>
      <c r="E241" s="1" t="n">
        <f aca="false">C241+D241*$J$23</f>
        <v>-222.110042473118</v>
      </c>
      <c r="F241" s="1" t="n">
        <f aca="false">IF(B241+0.5*(C241+E241)*$J$23&gt;=0,B241+0.5*(C241+E241)*$J$23,0)</f>
        <v>58.6361262252742</v>
      </c>
      <c r="G241" s="6" t="n">
        <f aca="false">IF(F241&lt;=0,A241,100)</f>
        <v>100</v>
      </c>
    </row>
    <row r="242" customFormat="false" ht="12.75" hidden="false" customHeight="false" outlineLevel="0" collapsed="false">
      <c r="A242" s="1" t="n">
        <f aca="false">A241+$J$23</f>
        <v>0.24</v>
      </c>
      <c r="B242" s="1" t="n">
        <f aca="false">F241</f>
        <v>58.6361262252742</v>
      </c>
      <c r="C242" s="1" t="n">
        <f aca="false">E241</f>
        <v>-222.110042473118</v>
      </c>
      <c r="D242" s="1" t="n">
        <f aca="false">((-10*($J$14*0.001*$J$17*0.01+$J$11*0.001*0.5*$J$8*0.01))/((1/3)*$J$11*0.001*$J$8*0.01*$J$8*0.01+$J$14*0.001*$J$17*0.01*$J$17*0.01))*COS(B242*3.1415916/180)*(180/3.1415926)</f>
        <v>-1716.53092631403</v>
      </c>
      <c r="E242" s="1" t="n">
        <f aca="false">C242+D242*$J$23</f>
        <v>-223.826573399432</v>
      </c>
      <c r="F242" s="1" t="n">
        <f aca="false">IF(B242+0.5*(C242+E242)*$J$23&gt;=0,B242+0.5*(C242+E242)*$J$23,0)</f>
        <v>58.4131579173379</v>
      </c>
      <c r="G242" s="6" t="n">
        <f aca="false">IF(F242&lt;=0,A242,100)</f>
        <v>100</v>
      </c>
    </row>
    <row r="243" customFormat="false" ht="12.75" hidden="false" customHeight="false" outlineLevel="0" collapsed="false">
      <c r="A243" s="1" t="n">
        <f aca="false">A242+$J$23</f>
        <v>0.241</v>
      </c>
      <c r="B243" s="1" t="n">
        <f aca="false">F242</f>
        <v>58.4131579173379</v>
      </c>
      <c r="C243" s="1" t="n">
        <f aca="false">E242</f>
        <v>-223.826573399432</v>
      </c>
      <c r="D243" s="1" t="n">
        <f aca="false">((-10*($J$14*0.001*$J$17*0.01+$J$11*0.001*0.5*$J$8*0.01))/((1/3)*$J$11*0.001*$J$8*0.01*$J$8*0.01+$J$14*0.001*$J$17*0.01*$J$17*0.01))*COS(B243*3.1415916/180)*(180/3.1415926)</f>
        <v>-1727.47690883605</v>
      </c>
      <c r="E243" s="1" t="n">
        <f aca="false">C243+D243*$J$23</f>
        <v>-225.554050308268</v>
      </c>
      <c r="F243" s="1" t="n">
        <f aca="false">IF(B243+0.5*(C243+E243)*$J$23&gt;=0,B243+0.5*(C243+E243)*$J$23,0)</f>
        <v>58.1884676054841</v>
      </c>
      <c r="G243" s="6" t="n">
        <f aca="false">IF(F243&lt;=0,A243,100)</f>
        <v>100</v>
      </c>
    </row>
    <row r="244" customFormat="false" ht="12.75" hidden="false" customHeight="false" outlineLevel="0" collapsed="false">
      <c r="A244" s="1" t="n">
        <f aca="false">A243+$J$23</f>
        <v>0.242</v>
      </c>
      <c r="B244" s="1" t="n">
        <f aca="false">F243</f>
        <v>58.1884676054841</v>
      </c>
      <c r="C244" s="1" t="n">
        <f aca="false">E243</f>
        <v>-225.554050308268</v>
      </c>
      <c r="D244" s="1" t="n">
        <f aca="false">((-10*($J$14*0.001*$J$17*0.01+$J$11*0.001*0.5*$J$8*0.01))/((1/3)*$J$11*0.001*$J$8*0.01*$J$8*0.01+$J$14*0.001*$J$17*0.01*$J$17*0.01))*COS(B244*3.1415916/180)*(180/3.1415926)</f>
        <v>-1738.48096298718</v>
      </c>
      <c r="E244" s="1" t="n">
        <f aca="false">C244+D244*$J$23</f>
        <v>-227.292531271255</v>
      </c>
      <c r="F244" s="1" t="n">
        <f aca="false">IF(B244+0.5*(C244+E244)*$J$23&gt;=0,B244+0.5*(C244+E244)*$J$23,0)</f>
        <v>57.9620443146943</v>
      </c>
      <c r="G244" s="6" t="n">
        <f aca="false">IF(F244&lt;=0,A244,100)</f>
        <v>100</v>
      </c>
    </row>
    <row r="245" customFormat="false" ht="12.75" hidden="false" customHeight="false" outlineLevel="0" collapsed="false">
      <c r="A245" s="1" t="n">
        <f aca="false">A244+$J$23</f>
        <v>0.243</v>
      </c>
      <c r="B245" s="1" t="n">
        <f aca="false">F244</f>
        <v>57.9620443146943</v>
      </c>
      <c r="C245" s="1" t="n">
        <f aca="false">E244</f>
        <v>-227.292531271255</v>
      </c>
      <c r="D245" s="1" t="n">
        <f aca="false">((-10*($J$14*0.001*$J$17*0.01+$J$11*0.001*0.5*$J$8*0.01))/((1/3)*$J$11*0.001*$J$8*0.01*$J$8*0.01+$J$14*0.001*$J$17*0.01*$J$17*0.01))*COS(B245*3.1415916/180)*(180/3.1415926)</f>
        <v>-1749.54284229211</v>
      </c>
      <c r="E245" s="1" t="n">
        <f aca="false">C245+D245*$J$23</f>
        <v>-229.042074113547</v>
      </c>
      <c r="F245" s="1" t="n">
        <f aca="false">IF(B245+0.5*(C245+E245)*$J$23&gt;=0,B245+0.5*(C245+E245)*$J$23,0)</f>
        <v>57.7338770120019</v>
      </c>
      <c r="G245" s="6" t="n">
        <f aca="false">IF(F245&lt;=0,A245,100)</f>
        <v>100</v>
      </c>
    </row>
    <row r="246" customFormat="false" ht="12.75" hidden="false" customHeight="false" outlineLevel="0" collapsed="false">
      <c r="A246" s="1" t="n">
        <f aca="false">A245+$J$23</f>
        <v>0.244</v>
      </c>
      <c r="B246" s="1" t="n">
        <f aca="false">F245</f>
        <v>57.7338770120019</v>
      </c>
      <c r="C246" s="1" t="n">
        <f aca="false">E245</f>
        <v>-229.042074113547</v>
      </c>
      <c r="D246" s="1" t="n">
        <f aca="false">((-10*($J$14*0.001*$J$17*0.01+$J$11*0.001*0.5*$J$8*0.01))/((1/3)*$J$11*0.001*$J$8*0.01*$J$8*0.01+$J$14*0.001*$J$17*0.01*$J$17*0.01))*COS(B246*3.1415916/180)*(180/3.1415926)</f>
        <v>-1760.66228561574</v>
      </c>
      <c r="E246" s="1" t="n">
        <f aca="false">C246+D246*$J$23</f>
        <v>-230.802736399163</v>
      </c>
      <c r="F246" s="1" t="n">
        <f aca="false">IF(B246+0.5*(C246+E246)*$J$23&gt;=0,B246+0.5*(C246+E246)*$J$23,0)</f>
        <v>57.5039546067456</v>
      </c>
      <c r="G246" s="6" t="n">
        <f aca="false">IF(F246&lt;=0,A246,100)</f>
        <v>100</v>
      </c>
    </row>
    <row r="247" customFormat="false" ht="12.75" hidden="false" customHeight="false" outlineLevel="0" collapsed="false">
      <c r="A247" s="1" t="n">
        <f aca="false">A246+$J$23</f>
        <v>0.245</v>
      </c>
      <c r="B247" s="1" t="n">
        <f aca="false">F246</f>
        <v>57.5039546067456</v>
      </c>
      <c r="C247" s="1" t="n">
        <f aca="false">E246</f>
        <v>-230.802736399163</v>
      </c>
      <c r="D247" s="1" t="n">
        <f aca="false">((-10*($J$14*0.001*$J$17*0.01+$J$11*0.001*0.5*$J$8*0.01))/((1/3)*$J$11*0.001*$J$8*0.01*$J$8*0.01+$J$14*0.001*$J$17*0.01*$J$17*0.01))*COS(B247*3.1415916/180)*(180/3.1415926)</f>
        <v>-1771.83901681258</v>
      </c>
      <c r="E247" s="1" t="n">
        <f aca="false">C247+D247*$J$23</f>
        <v>-232.574575415975</v>
      </c>
      <c r="F247" s="1" t="n">
        <f aca="false">IF(B247+0.5*(C247+E247)*$J$23&gt;=0,B247+0.5*(C247+E247)*$J$23,0)</f>
        <v>57.272265950838</v>
      </c>
      <c r="G247" s="6" t="n">
        <f aca="false">IF(F247&lt;=0,A247,100)</f>
        <v>100</v>
      </c>
    </row>
    <row r="248" customFormat="false" ht="12.75" hidden="false" customHeight="false" outlineLevel="0" collapsed="false">
      <c r="A248" s="1" t="n">
        <f aca="false">A247+$J$23</f>
        <v>0.246</v>
      </c>
      <c r="B248" s="1" t="n">
        <f aca="false">F247</f>
        <v>57.272265950838</v>
      </c>
      <c r="C248" s="1" t="n">
        <f aca="false">E247</f>
        <v>-232.574575415975</v>
      </c>
      <c r="D248" s="1" t="n">
        <f aca="false">((-10*($J$14*0.001*$J$17*0.01+$J$11*0.001*0.5*$J$8*0.01))/((1/3)*$J$11*0.001*$J$8*0.01*$J$8*0.01+$J$14*0.001*$J$17*0.01*$J$17*0.01))*COS(B248*3.1415916/180)*(180/3.1415926)</f>
        <v>-1783.07274437013</v>
      </c>
      <c r="E248" s="1" t="n">
        <f aca="false">C248+D248*$J$23</f>
        <v>-234.357648160345</v>
      </c>
      <c r="F248" s="1" t="n">
        <f aca="false">IF(B248+0.5*(C248+E248)*$J$23&gt;=0,B248+0.5*(C248+E248)*$J$23,0)</f>
        <v>57.0387998390498</v>
      </c>
      <c r="G248" s="6" t="n">
        <f aca="false">IF(F248&lt;=0,A248,100)</f>
        <v>100</v>
      </c>
    </row>
    <row r="249" customFormat="false" ht="12.75" hidden="false" customHeight="false" outlineLevel="0" collapsed="false">
      <c r="A249" s="1" t="n">
        <f aca="false">A248+$J$23</f>
        <v>0.247</v>
      </c>
      <c r="B249" s="1" t="n">
        <f aca="false">F248</f>
        <v>57.0387998390498</v>
      </c>
      <c r="C249" s="1" t="n">
        <f aca="false">E248</f>
        <v>-234.357648160345</v>
      </c>
      <c r="D249" s="1" t="n">
        <f aca="false">((-10*($J$14*0.001*$J$17*0.01+$J$11*0.001*0.5*$J$8*0.01))/((1/3)*$J$11*0.001*$J$8*0.01*$J$8*0.01+$J$14*0.001*$J$17*0.01*$J$17*0.01))*COS(B249*3.1415916/180)*(180/3.1415926)</f>
        <v>-1794.3631610465</v>
      </c>
      <c r="E249" s="1" t="n">
        <f aca="false">C249+D249*$J$23</f>
        <v>-236.152011321392</v>
      </c>
      <c r="F249" s="1" t="n">
        <f aca="false">IF(B249+0.5*(C249+E249)*$J$23&gt;=0,B249+0.5*(C249+E249)*$J$23,0)</f>
        <v>56.803545009309</v>
      </c>
      <c r="G249" s="6" t="n">
        <f aca="false">IF(F249&lt;=0,A249,100)</f>
        <v>100</v>
      </c>
    </row>
    <row r="250" customFormat="false" ht="12.75" hidden="false" customHeight="false" outlineLevel="0" collapsed="false">
      <c r="A250" s="1" t="n">
        <f aca="false">A249+$J$23</f>
        <v>0.248</v>
      </c>
      <c r="B250" s="1" t="n">
        <f aca="false">F249</f>
        <v>56.803545009309</v>
      </c>
      <c r="C250" s="1" t="n">
        <f aca="false">E249</f>
        <v>-236.152011321392</v>
      </c>
      <c r="D250" s="1" t="n">
        <f aca="false">((-10*($J$14*0.001*$J$17*0.01+$J$11*0.001*0.5*$J$8*0.01))/((1/3)*$J$11*0.001*$J$8*0.01*$J$8*0.01+$J$14*0.001*$J$17*0.01*$J$17*0.01))*COS(B250*3.1415916/180)*(180/3.1415926)</f>
        <v>-1805.70994350195</v>
      </c>
      <c r="E250" s="1" t="n">
        <f aca="false">C250+D250*$J$23</f>
        <v>-237.957721264894</v>
      </c>
      <c r="F250" s="1" t="n">
        <f aca="false">IF(B250+0.5*(C250+E250)*$J$23&gt;=0,B250+0.5*(C250+E250)*$J$23,0)</f>
        <v>56.5664901430158</v>
      </c>
      <c r="G250" s="6" t="n">
        <f aca="false">IF(F250&lt;=0,A250,100)</f>
        <v>100</v>
      </c>
    </row>
    <row r="251" customFormat="false" ht="12.75" hidden="false" customHeight="false" outlineLevel="0" collapsed="false">
      <c r="A251" s="1" t="n">
        <f aca="false">A250+$J$23</f>
        <v>0.249</v>
      </c>
      <c r="B251" s="1" t="n">
        <f aca="false">F250</f>
        <v>56.5664901430158</v>
      </c>
      <c r="C251" s="1" t="n">
        <f aca="false">E250</f>
        <v>-237.957721264894</v>
      </c>
      <c r="D251" s="1" t="n">
        <f aca="false">((-10*($J$14*0.001*$J$17*0.01+$J$11*0.001*0.5*$J$8*0.01))/((1/3)*$J$11*0.001*$J$8*0.01*$J$8*0.01+$J$14*0.001*$J$17*0.01*$J$17*0.01))*COS(B251*3.1415916/180)*(180/3.1415926)</f>
        <v>-1817.11275192455</v>
      </c>
      <c r="E251" s="1" t="n">
        <f aca="false">C251+D251*$J$23</f>
        <v>-239.774834016818</v>
      </c>
      <c r="F251" s="1" t="n">
        <f aca="false">IF(B251+0.5*(C251+E251)*$J$23&gt;=0,B251+0.5*(C251+E251)*$J$23,0)</f>
        <v>56.327623865375</v>
      </c>
      <c r="G251" s="6" t="n">
        <f aca="false">IF(F251&lt;=0,A251,100)</f>
        <v>100</v>
      </c>
    </row>
    <row r="252" customFormat="false" ht="12.75" hidden="false" customHeight="false" outlineLevel="0" collapsed="false">
      <c r="A252" s="1" t="n">
        <f aca="false">A251+$J$23</f>
        <v>0.25</v>
      </c>
      <c r="B252" s="1" t="n">
        <f aca="false">F251</f>
        <v>56.327623865375</v>
      </c>
      <c r="C252" s="1" t="n">
        <f aca="false">E251</f>
        <v>-239.774834016818</v>
      </c>
      <c r="D252" s="1" t="n">
        <f aca="false">((-10*($J$14*0.001*$J$17*0.01+$J$11*0.001*0.5*$J$8*0.01))/((1/3)*$J$11*0.001*$J$8*0.01*$J$8*0.01+$J$14*0.001*$J$17*0.01*$J$17*0.01))*COS(B252*3.1415916/180)*(180/3.1415926)</f>
        <v>-1828.57122964967</v>
      </c>
      <c r="E252" s="1" t="n">
        <f aca="false">C252+D252*$J$23</f>
        <v>-241.603405246468</v>
      </c>
      <c r="F252" s="1" t="n">
        <f aca="false">IF(B252+0.5*(C252+E252)*$J$23&gt;=0,B252+0.5*(C252+E252)*$J$23,0)</f>
        <v>56.0869347457433</v>
      </c>
      <c r="G252" s="6" t="n">
        <f aca="false">IF(F252&lt;=0,A252,100)</f>
        <v>100</v>
      </c>
    </row>
    <row r="253" customFormat="false" ht="12.75" hidden="false" customHeight="false" outlineLevel="0" collapsed="false">
      <c r="A253" s="1" t="n">
        <f aca="false">A252+$J$23</f>
        <v>0.251</v>
      </c>
      <c r="B253" s="1" t="n">
        <f aca="false">F252</f>
        <v>56.0869347457433</v>
      </c>
      <c r="C253" s="1" t="n">
        <f aca="false">E252</f>
        <v>-241.603405246468</v>
      </c>
      <c r="D253" s="1" t="n">
        <f aca="false">((-10*($J$14*0.001*$J$17*0.01+$J$11*0.001*0.5*$J$8*0.01))/((1/3)*$J$11*0.001*$J$8*0.01*$J$8*0.01+$J$14*0.001*$J$17*0.01*$J$17*0.01))*COS(B253*3.1415916/180)*(180/3.1415926)</f>
        <v>-1840.08500277355</v>
      </c>
      <c r="E253" s="1" t="n">
        <f aca="false">C253+D253*$J$23</f>
        <v>-243.443490249242</v>
      </c>
      <c r="F253" s="1" t="n">
        <f aca="false">IF(B253+0.5*(C253+E253)*$J$23&gt;=0,B253+0.5*(C253+E253)*$J$23,0)</f>
        <v>55.8444112979955</v>
      </c>
      <c r="G253" s="6" t="n">
        <f aca="false">IF(F253&lt;=0,A253,100)</f>
        <v>100</v>
      </c>
    </row>
    <row r="254" customFormat="false" ht="12.75" hidden="false" customHeight="false" outlineLevel="0" collapsed="false">
      <c r="A254" s="1" t="n">
        <f aca="false">A253+$J$23</f>
        <v>0.252</v>
      </c>
      <c r="B254" s="1" t="n">
        <f aca="false">F253</f>
        <v>55.8444112979955</v>
      </c>
      <c r="C254" s="1" t="n">
        <f aca="false">E253</f>
        <v>-243.443490249242</v>
      </c>
      <c r="D254" s="1" t="n">
        <f aca="false">((-10*($J$14*0.001*$J$17*0.01+$J$11*0.001*0.5*$J$8*0.01))/((1/3)*$J$11*0.001*$J$8*0.01*$J$8*0.01+$J$14*0.001*$J$17*0.01*$J$17*0.01))*COS(B254*3.1415916/180)*(180/3.1415926)</f>
        <v>-1851.65367976062</v>
      </c>
      <c r="E254" s="1" t="n">
        <f aca="false">C254+D254*$J$23</f>
        <v>-245.295143929002</v>
      </c>
      <c r="F254" s="1" t="n">
        <f aca="false">IF(B254+0.5*(C254+E254)*$J$23&gt;=0,B254+0.5*(C254+E254)*$J$23,0)</f>
        <v>55.6000419809063</v>
      </c>
      <c r="G254" s="6" t="n">
        <f aca="false">IF(F254&lt;=0,A254,100)</f>
        <v>100</v>
      </c>
    </row>
    <row r="255" customFormat="false" ht="12.75" hidden="false" customHeight="false" outlineLevel="0" collapsed="false">
      <c r="A255" s="1" t="n">
        <f aca="false">A254+$J$23</f>
        <v>0.253</v>
      </c>
      <c r="B255" s="1" t="n">
        <f aca="false">F254</f>
        <v>55.6000419809063</v>
      </c>
      <c r="C255" s="1" t="n">
        <f aca="false">E254</f>
        <v>-245.295143929002</v>
      </c>
      <c r="D255" s="1" t="n">
        <f aca="false">((-10*($J$14*0.001*$J$17*0.01+$J$11*0.001*0.5*$J$8*0.01))/((1/3)*$J$11*0.001*$J$8*0.01*$J$8*0.01+$J$14*0.001*$J$17*0.01*$J$17*0.01))*COS(B255*3.1415916/180)*(180/3.1415926)</f>
        <v>-1863.27685104484</v>
      </c>
      <c r="E255" s="1" t="n">
        <f aca="false">C255+D255*$J$23</f>
        <v>-247.158420780047</v>
      </c>
      <c r="F255" s="1" t="n">
        <f aca="false">IF(B255+0.5*(C255+E255)*$J$23&gt;=0,B255+0.5*(C255+E255)*$J$23,0)</f>
        <v>55.3538151985518</v>
      </c>
      <c r="G255" s="6" t="n">
        <f aca="false">IF(F255&lt;=0,A255,100)</f>
        <v>100</v>
      </c>
    </row>
    <row r="256" customFormat="false" ht="12.75" hidden="false" customHeight="false" outlineLevel="0" collapsed="false">
      <c r="A256" s="1" t="n">
        <f aca="false">A255+$J$23</f>
        <v>0.254</v>
      </c>
      <c r="B256" s="1" t="n">
        <f aca="false">F255</f>
        <v>55.3538151985518</v>
      </c>
      <c r="C256" s="1" t="n">
        <f aca="false">E255</f>
        <v>-247.158420780047</v>
      </c>
      <c r="D256" s="1" t="n">
        <f aca="false">((-10*($J$14*0.001*$J$17*0.01+$J$11*0.001*0.5*$J$8*0.01))/((1/3)*$J$11*0.001*$J$8*0.01*$J$8*0.01+$J$14*0.001*$J$17*0.01*$J$17*0.01))*COS(B256*3.1415916/180)*(180/3.1415926)</f>
        <v>-1874.95408862472</v>
      </c>
      <c r="E256" s="1" t="n">
        <f aca="false">C256+D256*$J$23</f>
        <v>-249.033374868672</v>
      </c>
      <c r="F256" s="1" t="n">
        <f aca="false">IF(B256+0.5*(C256+E256)*$J$23&gt;=0,B256+0.5*(C256+E256)*$J$23,0)</f>
        <v>55.1057193007274</v>
      </c>
      <c r="G256" s="6" t="n">
        <f aca="false">IF(F256&lt;=0,A256,100)</f>
        <v>100</v>
      </c>
    </row>
    <row r="257" customFormat="false" ht="12.75" hidden="false" customHeight="false" outlineLevel="0" collapsed="false">
      <c r="A257" s="1" t="n">
        <f aca="false">A256+$J$23</f>
        <v>0.255</v>
      </c>
      <c r="B257" s="1" t="n">
        <f aca="false">F256</f>
        <v>55.1057193007274</v>
      </c>
      <c r="C257" s="1" t="n">
        <f aca="false">E256</f>
        <v>-249.033374868672</v>
      </c>
      <c r="D257" s="1" t="n">
        <f aca="false">((-10*($J$14*0.001*$J$17*0.01+$J$11*0.001*0.5*$J$8*0.01))/((1/3)*$J$11*0.001*$J$8*0.01*$J$8*0.01+$J$14*0.001*$J$17*0.01*$J$17*0.01))*COS(B257*3.1415916/180)*(180/3.1415926)</f>
        <v>-1886.68494565227</v>
      </c>
      <c r="E257" s="1" t="n">
        <f aca="false">C257+D257*$J$23</f>
        <v>-250.920059814324</v>
      </c>
      <c r="F257" s="1" t="n">
        <f aca="false">IF(B257+0.5*(C257+E257)*$J$23&gt;=0,B257+0.5*(C257+E257)*$J$23,0)</f>
        <v>54.855742583386</v>
      </c>
      <c r="G257" s="6" t="n">
        <f aca="false">IF(F257&lt;=0,A257,100)</f>
        <v>100</v>
      </c>
    </row>
    <row r="258" customFormat="false" ht="12.75" hidden="false" customHeight="false" outlineLevel="0" collapsed="false">
      <c r="A258" s="1" t="n">
        <f aca="false">A257+$J$23</f>
        <v>0.256</v>
      </c>
      <c r="B258" s="1" t="n">
        <f aca="false">F257</f>
        <v>54.855742583386</v>
      </c>
      <c r="C258" s="1" t="n">
        <f aca="false">E257</f>
        <v>-250.920059814324</v>
      </c>
      <c r="D258" s="1" t="n">
        <f aca="false">((-10*($J$14*0.001*$J$17*0.01+$J$11*0.001*0.5*$J$8*0.01))/((1/3)*$J$11*0.001*$J$8*0.01*$J$8*0.01+$J$14*0.001*$J$17*0.01*$J$17*0.01))*COS(B258*3.1415916/180)*(180/3.1415926)</f>
        <v>-1898.46895601571</v>
      </c>
      <c r="E258" s="1" t="n">
        <f aca="false">C258+D258*$J$23</f>
        <v>-252.81852877034</v>
      </c>
      <c r="F258" s="1" t="n">
        <f aca="false">IF(B258+0.5*(C258+E258)*$J$23&gt;=0,B258+0.5*(C258+E258)*$J$23,0)</f>
        <v>54.6038732890936</v>
      </c>
      <c r="G258" s="6" t="n">
        <f aca="false">IF(F258&lt;=0,A258,100)</f>
        <v>100</v>
      </c>
    </row>
    <row r="259" customFormat="false" ht="12.75" hidden="false" customHeight="false" outlineLevel="0" collapsed="false">
      <c r="A259" s="1" t="n">
        <f aca="false">A258+$J$23</f>
        <v>0.257</v>
      </c>
      <c r="B259" s="1" t="n">
        <f aca="false">F258</f>
        <v>54.6038732890936</v>
      </c>
      <c r="C259" s="1" t="n">
        <f aca="false">E258</f>
        <v>-252.81852877034</v>
      </c>
      <c r="D259" s="1" t="n">
        <f aca="false">((-10*($J$14*0.001*$J$17*0.01+$J$11*0.001*0.5*$J$8*0.01))/((1/3)*$J$11*0.001*$J$8*0.01*$J$8*0.01+$J$14*0.001*$J$17*0.01*$J$17*0.01))*COS(B259*3.1415916/180)*(180/3.1415926)</f>
        <v>-1910.3056339159</v>
      </c>
      <c r="E259" s="1" t="n">
        <f aca="false">C259+D259*$J$23</f>
        <v>-254.728834404256</v>
      </c>
      <c r="F259" s="1" t="n">
        <f aca="false">IF(B259+0.5*(C259+E259)*$J$23&gt;=0,B259+0.5*(C259+E259)*$J$23,0)</f>
        <v>54.3500996075063</v>
      </c>
      <c r="G259" s="6" t="n">
        <f aca="false">IF(F259&lt;=0,A259,100)</f>
        <v>100</v>
      </c>
    </row>
    <row r="260" customFormat="false" ht="12.75" hidden="false" customHeight="false" outlineLevel="0" collapsed="false">
      <c r="A260" s="1" t="n">
        <f aca="false">A259+$J$23</f>
        <v>0.258</v>
      </c>
      <c r="B260" s="1" t="n">
        <f aca="false">F259</f>
        <v>54.3500996075063</v>
      </c>
      <c r="C260" s="1" t="n">
        <f aca="false">E259</f>
        <v>-254.728834404256</v>
      </c>
      <c r="D260" s="1" t="n">
        <f aca="false">((-10*($J$14*0.001*$J$17*0.01+$J$11*0.001*0.5*$J$8*0.01))/((1/3)*$J$11*0.001*$J$8*0.01*$J$8*0.01+$J$14*0.001*$J$17*0.01*$J$17*0.01))*COS(B260*3.1415916/180)*(180/3.1415926)</f>
        <v>-1922.19447343666</v>
      </c>
      <c r="E260" s="1" t="n">
        <f aca="false">C260+D260*$J$23</f>
        <v>-256.651028877692</v>
      </c>
      <c r="F260" s="1" t="n">
        <f aca="false">IF(B260+0.5*(C260+E260)*$J$23&gt;=0,B260+0.5*(C260+E260)*$J$23,0)</f>
        <v>54.0944096758653</v>
      </c>
      <c r="G260" s="6" t="n">
        <f aca="false">IF(F260&lt;=0,A260,100)</f>
        <v>100</v>
      </c>
    </row>
    <row r="261" customFormat="false" ht="12.75" hidden="false" customHeight="false" outlineLevel="0" collapsed="false">
      <c r="A261" s="1" t="n">
        <f aca="false">A260+$J$23</f>
        <v>0.259</v>
      </c>
      <c r="B261" s="1" t="n">
        <f aca="false">F260</f>
        <v>54.0944096758653</v>
      </c>
      <c r="C261" s="1" t="n">
        <f aca="false">E260</f>
        <v>-256.651028877692</v>
      </c>
      <c r="D261" s="1" t="n">
        <f aca="false">((-10*($J$14*0.001*$J$17*0.01+$J$11*0.001*0.5*$J$8*0.01))/((1/3)*$J$11*0.001*$J$8*0.01*$J$8*0.01+$J$14*0.001*$J$17*0.01*$J$17*0.01))*COS(B261*3.1415916/180)*(180/3.1415926)</f>
        <v>-1934.13494810869</v>
      </c>
      <c r="E261" s="1" t="n">
        <f aca="false">C261+D261*$J$23</f>
        <v>-258.585163825801</v>
      </c>
      <c r="F261" s="1" t="n">
        <f aca="false">IF(B261+0.5*(C261+E261)*$J$23&gt;=0,B261+0.5*(C261+E261)*$J$23,0)</f>
        <v>53.8367915795136</v>
      </c>
      <c r="G261" s="6" t="n">
        <f aca="false">IF(F261&lt;=0,A261,100)</f>
        <v>100</v>
      </c>
    </row>
    <row r="262" customFormat="false" ht="12.75" hidden="false" customHeight="false" outlineLevel="0" collapsed="false">
      <c r="A262" s="1" t="n">
        <f aca="false">A261+$J$23</f>
        <v>0.26</v>
      </c>
      <c r="B262" s="1" t="n">
        <f aca="false">F261</f>
        <v>53.8367915795136</v>
      </c>
      <c r="C262" s="1" t="n">
        <f aca="false">E261</f>
        <v>-258.585163825801</v>
      </c>
      <c r="D262" s="1" t="n">
        <f aca="false">((-10*($J$14*0.001*$J$17*0.01+$J$11*0.001*0.5*$J$8*0.01))/((1/3)*$J$11*0.001*$J$8*0.01*$J$8*0.01+$J$14*0.001*$J$17*0.01*$J$17*0.01))*COS(B262*3.1415916/180)*(180/3.1415926)</f>
        <v>-1946.1265104673</v>
      </c>
      <c r="E262" s="1" t="n">
        <f aca="false">C262+D262*$J$23</f>
        <v>-260.531290336268</v>
      </c>
      <c r="F262" s="1" t="n">
        <f aca="false">IF(B262+0.5*(C262+E262)*$J$23&gt;=0,B262+0.5*(C262+E262)*$J$23,0)</f>
        <v>53.5772333524326</v>
      </c>
      <c r="G262" s="6" t="n">
        <f aca="false">IF(F262&lt;=0,A262,100)</f>
        <v>100</v>
      </c>
    </row>
    <row r="263" customFormat="false" ht="12.75" hidden="false" customHeight="false" outlineLevel="0" collapsed="false">
      <c r="A263" s="1" t="n">
        <f aca="false">A262+$J$23</f>
        <v>0.261</v>
      </c>
      <c r="B263" s="1" t="n">
        <f aca="false">F262</f>
        <v>53.5772333524326</v>
      </c>
      <c r="C263" s="1" t="n">
        <f aca="false">E262</f>
        <v>-260.531290336268</v>
      </c>
      <c r="D263" s="1" t="n">
        <f aca="false">((-10*($J$14*0.001*$J$17*0.01+$J$11*0.001*0.5*$J$8*0.01))/((1/3)*$J$11*0.001*$J$8*0.01*$J$8*0.01+$J$14*0.001*$J$17*0.01*$J$17*0.01))*COS(B263*3.1415916/180)*(180/3.1415926)</f>
        <v>-1958.16859160393</v>
      </c>
      <c r="E263" s="1" t="n">
        <f aca="false">C263+D263*$J$23</f>
        <v>-262.489458927872</v>
      </c>
      <c r="F263" s="1" t="n">
        <f aca="false">IF(B263+0.5*(C263+E263)*$J$23&gt;=0,B263+0.5*(C263+E263)*$J$23,0)</f>
        <v>53.3157229778005</v>
      </c>
      <c r="G263" s="6" t="n">
        <f aca="false">IF(F263&lt;=0,A263,100)</f>
        <v>100</v>
      </c>
    </row>
    <row r="264" customFormat="false" ht="12.75" hidden="false" customHeight="false" outlineLevel="0" collapsed="false">
      <c r="A264" s="1" t="n">
        <f aca="false">A263+$J$23</f>
        <v>0.262</v>
      </c>
      <c r="B264" s="1" t="n">
        <f aca="false">F263</f>
        <v>53.3157229778005</v>
      </c>
      <c r="C264" s="1" t="n">
        <f aca="false">E263</f>
        <v>-262.489458927872</v>
      </c>
      <c r="D264" s="1" t="n">
        <f aca="false">((-10*($J$14*0.001*$J$17*0.01+$J$11*0.001*0.5*$J$8*0.01))/((1/3)*$J$11*0.001*$J$8*0.01*$J$8*0.01+$J$14*0.001*$J$17*0.01*$J$17*0.01))*COS(B264*3.1415916/180)*(180/3.1415926)</f>
        <v>-1970.26060071129</v>
      </c>
      <c r="E264" s="1" t="n">
        <f aca="false">C264+D264*$J$23</f>
        <v>-264.459719528584</v>
      </c>
      <c r="F264" s="1" t="n">
        <f aca="false">IF(B264+0.5*(C264+E264)*$J$23&gt;=0,B264+0.5*(C264+E264)*$J$23,0)</f>
        <v>53.0522483885723</v>
      </c>
      <c r="G264" s="6" t="n">
        <f aca="false">IF(F264&lt;=0,A264,100)</f>
        <v>100</v>
      </c>
    </row>
    <row r="265" customFormat="false" ht="12.75" hidden="false" customHeight="false" outlineLevel="0" collapsed="false">
      <c r="A265" s="1" t="n">
        <f aca="false">A264+$J$23</f>
        <v>0.263</v>
      </c>
      <c r="B265" s="1" t="n">
        <f aca="false">F264</f>
        <v>53.0522483885723</v>
      </c>
      <c r="C265" s="1" t="n">
        <f aca="false">E264</f>
        <v>-264.459719528584</v>
      </c>
      <c r="D265" s="1" t="n">
        <f aca="false">((-10*($J$14*0.001*$J$17*0.01+$J$11*0.001*0.5*$J$8*0.01))/((1/3)*$J$11*0.001*$J$8*0.01*$J$8*0.01+$J$14*0.001*$J$17*0.01*$J$17*0.01))*COS(B265*3.1415916/180)*(180/3.1415926)</f>
        <v>-1982.40192462237</v>
      </c>
      <c r="E265" s="1" t="n">
        <f aca="false">C265+D265*$J$23</f>
        <v>-266.442121453206</v>
      </c>
      <c r="F265" s="1" t="n">
        <f aca="false">IF(B265+0.5*(C265+E265)*$J$23&gt;=0,B265+0.5*(C265+E265)*$J$23,0)</f>
        <v>52.7867974680814</v>
      </c>
      <c r="G265" s="6" t="n">
        <f aca="false">IF(F265&lt;=0,A265,100)</f>
        <v>100</v>
      </c>
    </row>
    <row r="266" customFormat="false" ht="12.75" hidden="false" customHeight="false" outlineLevel="0" collapsed="false">
      <c r="A266" s="1" t="n">
        <f aca="false">A265+$J$23</f>
        <v>0.264</v>
      </c>
      <c r="B266" s="1" t="n">
        <f aca="false">F265</f>
        <v>52.7867974680814</v>
      </c>
      <c r="C266" s="1" t="n">
        <f aca="false">E265</f>
        <v>-266.442121453206</v>
      </c>
      <c r="D266" s="1" t="n">
        <f aca="false">((-10*($J$14*0.001*$J$17*0.01+$J$11*0.001*0.5*$J$8*0.01))/((1/3)*$J$11*0.001*$J$8*0.01*$J$8*0.01+$J$14*0.001*$J$17*0.01*$J$17*0.01))*COS(B266*3.1415916/180)*(180/3.1415926)</f>
        <v>-1994.59192734308</v>
      </c>
      <c r="E266" s="1" t="n">
        <f aca="false">C266+D266*$J$23</f>
        <v>-268.436713380549</v>
      </c>
      <c r="F266" s="1" t="n">
        <f aca="false">IF(B266+0.5*(C266+E266)*$J$23&gt;=0,B266+0.5*(C266+E266)*$J$23,0)</f>
        <v>52.5193580506645</v>
      </c>
      <c r="G266" s="6" t="n">
        <f aca="false">IF(F266&lt;=0,A266,100)</f>
        <v>100</v>
      </c>
    </row>
    <row r="267" customFormat="false" ht="12.75" hidden="false" customHeight="false" outlineLevel="0" collapsed="false">
      <c r="A267" s="1" t="n">
        <f aca="false">A266+$J$23</f>
        <v>0.265</v>
      </c>
      <c r="B267" s="1" t="n">
        <f aca="false">F266</f>
        <v>52.5193580506645</v>
      </c>
      <c r="C267" s="1" t="n">
        <f aca="false">E266</f>
        <v>-268.436713380549</v>
      </c>
      <c r="D267" s="1" t="n">
        <f aca="false">((-10*($J$14*0.001*$J$17*0.01+$J$11*0.001*0.5*$J$8*0.01))/((1/3)*$J$11*0.001*$J$8*0.01*$J$8*0.01+$J$14*0.001*$J$17*0.01*$J$17*0.01))*COS(B267*3.1415916/180)*(180/3.1415926)</f>
        <v>-2006.82994957883</v>
      </c>
      <c r="E267" s="1" t="n">
        <f aca="false">C267+D267*$J$23</f>
        <v>-270.443543330128</v>
      </c>
      <c r="F267" s="1" t="n">
        <f aca="false">IF(B267+0.5*(C267+E267)*$J$23&gt;=0,B267+0.5*(C267+E267)*$J$23,0)</f>
        <v>52.2499179223092</v>
      </c>
      <c r="G267" s="6" t="n">
        <f aca="false">IF(F267&lt;=0,A267,100)</f>
        <v>100</v>
      </c>
    </row>
    <row r="268" customFormat="false" ht="12.75" hidden="false" customHeight="false" outlineLevel="0" collapsed="false">
      <c r="A268" s="1" t="n">
        <f aca="false">A267+$J$23</f>
        <v>0.266</v>
      </c>
      <c r="B268" s="1" t="n">
        <f aca="false">F267</f>
        <v>52.2499179223092</v>
      </c>
      <c r="C268" s="1" t="n">
        <f aca="false">E267</f>
        <v>-270.443543330128</v>
      </c>
      <c r="D268" s="1" t="n">
        <f aca="false">((-10*($J$14*0.001*$J$17*0.01+$J$11*0.001*0.5*$J$8*0.01))/((1/3)*$J$11*0.001*$J$8*0.01*$J$8*0.01+$J$14*0.001*$J$17*0.01*$J$17*0.01))*COS(B268*3.1415916/180)*(180/3.1415926)</f>
        <v>-2019.11530825467</v>
      </c>
      <c r="E268" s="1" t="n">
        <f aca="false">C268+D268*$J$23</f>
        <v>-272.462658638383</v>
      </c>
      <c r="F268" s="1" t="n">
        <f aca="false">IF(B268+0.5*(C268+E268)*$J$23&gt;=0,B268+0.5*(C268+E268)*$J$23,0)</f>
        <v>51.9784648213249</v>
      </c>
      <c r="G268" s="6" t="n">
        <f aca="false">IF(F268&lt;=0,A268,100)</f>
        <v>100</v>
      </c>
    </row>
    <row r="269" customFormat="false" ht="12.75" hidden="false" customHeight="false" outlineLevel="0" collapsed="false">
      <c r="A269" s="1" t="n">
        <f aca="false">A268+$J$23</f>
        <v>0.267</v>
      </c>
      <c r="B269" s="1" t="n">
        <f aca="false">F268</f>
        <v>51.9784648213249</v>
      </c>
      <c r="C269" s="1" t="n">
        <f aca="false">E268</f>
        <v>-272.462658638383</v>
      </c>
      <c r="D269" s="1" t="n">
        <f aca="false">((-10*($J$14*0.001*$J$17*0.01+$J$11*0.001*0.5*$J$8*0.01))/((1/3)*$J$11*0.001*$J$8*0.01*$J$8*0.01+$J$14*0.001*$J$17*0.01*$J$17*0.01))*COS(B269*3.1415916/180)*(180/3.1415926)</f>
        <v>-2031.4472960295</v>
      </c>
      <c r="E269" s="1" t="n">
        <f aca="false">C269+D269*$J$23</f>
        <v>-274.494105934412</v>
      </c>
      <c r="F269" s="1" t="n">
        <f aca="false">IF(B269+0.5*(C269+E269)*$J$23&gt;=0,B269+0.5*(C269+E269)*$J$23,0)</f>
        <v>51.7049864390385</v>
      </c>
      <c r="G269" s="6" t="n">
        <f aca="false">IF(F269&lt;=0,A269,100)</f>
        <v>100</v>
      </c>
    </row>
    <row r="270" customFormat="false" ht="12.75" hidden="false" customHeight="false" outlineLevel="0" collapsed="false">
      <c r="A270" s="1" t="n">
        <f aca="false">A269+$J$23</f>
        <v>0.268</v>
      </c>
      <c r="B270" s="1" t="n">
        <f aca="false">F269</f>
        <v>51.7049864390385</v>
      </c>
      <c r="C270" s="1" t="n">
        <f aca="false">E269</f>
        <v>-274.494105934412</v>
      </c>
      <c r="D270" s="1" t="n">
        <f aca="false">((-10*($J$14*0.001*$J$17*0.01+$J$11*0.001*0.5*$J$8*0.01))/((1/3)*$J$11*0.001*$J$8*0.01*$J$8*0.01+$J$14*0.001*$J$17*0.01*$J$17*0.01))*COS(B270*3.1415916/180)*(180/3.1415926)</f>
        <v>-2043.82518080392</v>
      </c>
      <c r="E270" s="1" t="n">
        <f aca="false">C270+D270*$J$23</f>
        <v>-276.537931115216</v>
      </c>
      <c r="F270" s="1" t="n">
        <f aca="false">IF(B270+0.5*(C270+E270)*$J$23&gt;=0,B270+0.5*(C270+E270)*$J$23,0)</f>
        <v>51.4294704205137</v>
      </c>
      <c r="G270" s="6" t="n">
        <f aca="false">IF(F270&lt;=0,A270,100)</f>
        <v>100</v>
      </c>
    </row>
    <row r="271" customFormat="false" ht="12.75" hidden="false" customHeight="false" outlineLevel="0" collapsed="false">
      <c r="A271" s="1" t="n">
        <f aca="false">A270+$J$23</f>
        <v>0.269</v>
      </c>
      <c r="B271" s="1" t="n">
        <f aca="false">F270</f>
        <v>51.4294704205137</v>
      </c>
      <c r="C271" s="1" t="n">
        <f aca="false">E270</f>
        <v>-276.537931115216</v>
      </c>
      <c r="D271" s="1" t="n">
        <f aca="false">((-10*($J$14*0.001*$J$17*0.01+$J$11*0.001*0.5*$J$8*0.01))/((1/3)*$J$11*0.001*$J$8*0.01*$J$8*0.01+$J$14*0.001*$J$17*0.01*$J$17*0.01))*COS(B271*3.1415916/180)*(180/3.1415926)</f>
        <v>-2056.2482052221</v>
      </c>
      <c r="E271" s="1" t="n">
        <f aca="false">C271+D271*$J$23</f>
        <v>-278.594179320438</v>
      </c>
      <c r="F271" s="1" t="n">
        <f aca="false">IF(B271+0.5*(C271+E271)*$J$23&gt;=0,B271+0.5*(C271+E271)*$J$23,0)</f>
        <v>51.1519043652959</v>
      </c>
      <c r="G271" s="6" t="n">
        <f aca="false">IF(F271&lt;=0,A271,100)</f>
        <v>100</v>
      </c>
    </row>
    <row r="272" customFormat="false" ht="12.75" hidden="false" customHeight="false" outlineLevel="0" collapsed="false">
      <c r="A272" s="1" t="n">
        <f aca="false">A271+$J$23</f>
        <v>0.27</v>
      </c>
      <c r="B272" s="1" t="n">
        <f aca="false">F271</f>
        <v>51.1519043652959</v>
      </c>
      <c r="C272" s="1" t="n">
        <f aca="false">E271</f>
        <v>-278.594179320438</v>
      </c>
      <c r="D272" s="1" t="n">
        <f aca="false">((-10*($J$14*0.001*$J$17*0.01+$J$11*0.001*0.5*$J$8*0.01))/((1/3)*$J$11*0.001*$J$8*0.01*$J$8*0.01+$J$14*0.001*$J$17*0.01*$J$17*0.01))*COS(B272*3.1415916/180)*(180/3.1415926)</f>
        <v>-2068.71558616748</v>
      </c>
      <c r="E272" s="1" t="n">
        <f aca="false">C272+D272*$J$23</f>
        <v>-280.662894906606</v>
      </c>
      <c r="F272" s="1" t="n">
        <f aca="false">IF(B272+0.5*(C272+E272)*$J$23&gt;=0,B272+0.5*(C272+E272)*$J$23,0)</f>
        <v>50.8722758281823</v>
      </c>
      <c r="G272" s="6" t="n">
        <f aca="false">IF(F272&lt;=0,A272,100)</f>
        <v>100</v>
      </c>
    </row>
    <row r="273" customFormat="false" ht="12.75" hidden="false" customHeight="false" outlineLevel="0" collapsed="false">
      <c r="A273" s="1" t="n">
        <f aca="false">A272+$J$23</f>
        <v>0.271</v>
      </c>
      <c r="B273" s="1" t="n">
        <f aca="false">F272</f>
        <v>50.8722758281823</v>
      </c>
      <c r="C273" s="1" t="n">
        <f aca="false">E272</f>
        <v>-280.662894906606</v>
      </c>
      <c r="D273" s="1" t="n">
        <f aca="false">((-10*($J$14*0.001*$J$17*0.01+$J$11*0.001*0.5*$J$8*0.01))/((1/3)*$J$11*0.001*$J$8*0.01*$J$8*0.01+$J$14*0.001*$J$17*0.01*$J$17*0.01))*COS(B273*3.1415916/180)*(180/3.1415926)</f>
        <v>-2081.22651425257</v>
      </c>
      <c r="E273" s="1" t="n">
        <f aca="false">C273+D273*$J$23</f>
        <v>-282.744121420858</v>
      </c>
      <c r="F273" s="1" t="n">
        <f aca="false">IF(B273+0.5*(C273+E273)*$J$23&gt;=0,B273+0.5*(C273+E273)*$J$23,0)</f>
        <v>50.5905723200186</v>
      </c>
      <c r="G273" s="6" t="n">
        <f aca="false">IF(F273&lt;=0,A273,100)</f>
        <v>100</v>
      </c>
    </row>
    <row r="274" customFormat="false" ht="12.75" hidden="false" customHeight="false" outlineLevel="0" collapsed="false">
      <c r="A274" s="1" t="n">
        <f aca="false">A273+$J$23</f>
        <v>0.272</v>
      </c>
      <c r="B274" s="1" t="n">
        <f aca="false">F273</f>
        <v>50.5905723200186</v>
      </c>
      <c r="C274" s="1" t="n">
        <f aca="false">E273</f>
        <v>-282.744121420858</v>
      </c>
      <c r="D274" s="1" t="n">
        <f aca="false">((-10*($J$14*0.001*$J$17*0.01+$J$11*0.001*0.5*$J$8*0.01))/((1/3)*$J$11*0.001*$J$8*0.01*$J$8*0.01+$J$14*0.001*$J$17*0.01*$J$17*0.01))*COS(B274*3.1415916/180)*(180/3.1415926)</f>
        <v>-2093.78015330265</v>
      </c>
      <c r="E274" s="1" t="n">
        <f aca="false">C274+D274*$J$23</f>
        <v>-284.837901574161</v>
      </c>
      <c r="F274" s="1" t="n">
        <f aca="false">IF(B274+0.5*(C274+E274)*$J$23&gt;=0,B274+0.5*(C274+E274)*$J$23,0)</f>
        <v>50.3067813085211</v>
      </c>
      <c r="G274" s="6" t="n">
        <f aca="false">IF(F274&lt;=0,A274,100)</f>
        <v>100</v>
      </c>
    </row>
    <row r="275" customFormat="false" ht="12.75" hidden="false" customHeight="false" outlineLevel="0" collapsed="false">
      <c r="A275" s="1" t="n">
        <f aca="false">A274+$J$23</f>
        <v>0.273</v>
      </c>
      <c r="B275" s="1" t="n">
        <f aca="false">F274</f>
        <v>50.3067813085211</v>
      </c>
      <c r="C275" s="1" t="n">
        <f aca="false">E274</f>
        <v>-284.837901574161</v>
      </c>
      <c r="D275" s="1" t="n">
        <f aca="false">((-10*($J$14*0.001*$J$17*0.01+$J$11*0.001*0.5*$J$8*0.01))/((1/3)*$J$11*0.001*$J$8*0.01*$J$8*0.01+$J$14*0.001*$J$17*0.01*$J$17*0.01))*COS(B275*3.1415916/180)*(180/3.1415926)</f>
        <v>-2106.37563983364</v>
      </c>
      <c r="E275" s="1" t="n">
        <f aca="false">C275+D275*$J$23</f>
        <v>-286.944277213994</v>
      </c>
      <c r="F275" s="1" t="n">
        <f aca="false">IF(B275+0.5*(C275+E275)*$J$23&gt;=0,B275+0.5*(C275+E275)*$J$23,0)</f>
        <v>50.020890219127</v>
      </c>
      <c r="G275" s="6" t="n">
        <f aca="false">IF(F275&lt;=0,A275,100)</f>
        <v>100</v>
      </c>
    </row>
    <row r="276" customFormat="false" ht="12.75" hidden="false" customHeight="false" outlineLevel="0" collapsed="false">
      <c r="A276" s="1" t="n">
        <f aca="false">A275+$J$23</f>
        <v>0.274</v>
      </c>
      <c r="B276" s="1" t="n">
        <f aca="false">F275</f>
        <v>50.020890219127</v>
      </c>
      <c r="C276" s="1" t="n">
        <f aca="false">E275</f>
        <v>-286.944277213994</v>
      </c>
      <c r="D276" s="1" t="n">
        <f aca="false">((-10*($J$14*0.001*$J$17*0.01+$J$11*0.001*0.5*$J$8*0.01))/((1/3)*$J$11*0.001*$J$8*0.01*$J$8*0.01+$J$14*0.001*$J$17*0.01*$J$17*0.01))*COS(B276*3.1415916/180)*(180/3.1415926)</f>
        <v>-2119.01208252418</v>
      </c>
      <c r="E276" s="1" t="n">
        <f aca="false">C276+D276*$J$23</f>
        <v>-289.063289296519</v>
      </c>
      <c r="F276" s="1" t="n">
        <f aca="false">IF(B276+0.5*(C276+E276)*$J$23&gt;=0,B276+0.5*(C276+E276)*$J$23,0)</f>
        <v>49.7328864358718</v>
      </c>
      <c r="G276" s="6" t="n">
        <f aca="false">IF(F276&lt;=0,A276,100)</f>
        <v>100</v>
      </c>
    </row>
    <row r="277" customFormat="false" ht="12.75" hidden="false" customHeight="false" outlineLevel="0" collapsed="false">
      <c r="A277" s="1" t="n">
        <f aca="false">A276+$J$23</f>
        <v>0.275</v>
      </c>
      <c r="B277" s="1" t="n">
        <f aca="false">F276</f>
        <v>49.7328864358718</v>
      </c>
      <c r="C277" s="1" t="n">
        <f aca="false">E276</f>
        <v>-289.063289296519</v>
      </c>
      <c r="D277" s="1" t="n">
        <f aca="false">((-10*($J$14*0.001*$J$17*0.01+$J$11*0.001*0.5*$J$8*0.01))/((1/3)*$J$11*0.001*$J$8*0.01*$J$8*0.01+$J$14*0.001*$J$17*0.01*$J$17*0.01))*COS(B277*3.1415916/180)*(180/3.1415926)</f>
        <v>-2131.68856168183</v>
      </c>
      <c r="E277" s="1" t="n">
        <f aca="false">C277+D277*$J$23</f>
        <v>-291.1949778582</v>
      </c>
      <c r="F277" s="1" t="n">
        <f aca="false">IF(B277+0.5*(C277+E277)*$J$23&gt;=0,B277+0.5*(C277+E277)*$J$23,0)</f>
        <v>49.4427573022944</v>
      </c>
      <c r="G277" s="6" t="n">
        <f aca="false">IF(F277&lt;=0,A277,100)</f>
        <v>100</v>
      </c>
    </row>
    <row r="278" customFormat="false" ht="12.75" hidden="false" customHeight="false" outlineLevel="0" collapsed="false">
      <c r="A278" s="1" t="n">
        <f aca="false">A277+$J$23</f>
        <v>0.276</v>
      </c>
      <c r="B278" s="1" t="n">
        <f aca="false">F277</f>
        <v>49.4427573022944</v>
      </c>
      <c r="C278" s="1" t="n">
        <f aca="false">E277</f>
        <v>-291.1949778582</v>
      </c>
      <c r="D278" s="1" t="n">
        <f aca="false">((-10*($J$14*0.001*$J$17*0.01+$J$11*0.001*0.5*$J$8*0.01))/((1/3)*$J$11*0.001*$J$8*0.01*$J$8*0.01+$J$14*0.001*$J$17*0.01*$J$17*0.01))*COS(B278*3.1415916/180)*(180/3.1415926)</f>
        <v>-2144.40412870375</v>
      </c>
      <c r="E278" s="1" t="n">
        <f aca="false">C278+D278*$J$23</f>
        <v>-293.339381986904</v>
      </c>
      <c r="F278" s="1" t="n">
        <f aca="false">IF(B278+0.5*(C278+E278)*$J$23&gt;=0,B278+0.5*(C278+E278)*$J$23,0)</f>
        <v>49.1504901223719</v>
      </c>
      <c r="G278" s="6" t="n">
        <f aca="false">IF(F278&lt;=0,A278,100)</f>
        <v>100</v>
      </c>
    </row>
    <row r="279" customFormat="false" ht="12.75" hidden="false" customHeight="false" outlineLevel="0" collapsed="false">
      <c r="A279" s="1" t="n">
        <f aca="false">A278+$J$23</f>
        <v>0.277</v>
      </c>
      <c r="B279" s="1" t="n">
        <f aca="false">F278</f>
        <v>49.1504901223719</v>
      </c>
      <c r="C279" s="1" t="n">
        <f aca="false">E278</f>
        <v>-293.339381986904</v>
      </c>
      <c r="D279" s="1" t="n">
        <f aca="false">((-10*($J$14*0.001*$J$17*0.01+$J$11*0.001*0.5*$J$8*0.01))/((1/3)*$J$11*0.001*$J$8*0.01*$J$8*0.01+$J$14*0.001*$J$17*0.01*$J$17*0.01))*COS(B279*3.1415916/180)*(180/3.1415926)</f>
        <v>-2157.15780553168</v>
      </c>
      <c r="E279" s="1" t="n">
        <f aca="false">C279+D279*$J$23</f>
        <v>-295.496539792436</v>
      </c>
      <c r="F279" s="1" t="n">
        <f aca="false">IF(B279+0.5*(C279+E279)*$J$23&gt;=0,B279+0.5*(C279+E279)*$J$23,0)</f>
        <v>48.8560721614822</v>
      </c>
      <c r="G279" s="6" t="n">
        <f aca="false">IF(F279&lt;=0,A279,100)</f>
        <v>100</v>
      </c>
    </row>
    <row r="280" customFormat="false" ht="12.75" hidden="false" customHeight="false" outlineLevel="0" collapsed="false">
      <c r="A280" s="1" t="n">
        <f aca="false">A279+$J$23</f>
        <v>0.278</v>
      </c>
      <c r="B280" s="1" t="n">
        <f aca="false">F279</f>
        <v>48.8560721614822</v>
      </c>
      <c r="C280" s="1" t="n">
        <f aca="false">E279</f>
        <v>-295.496539792436</v>
      </c>
      <c r="D280" s="1" t="n">
        <f aca="false">((-10*($J$14*0.001*$J$17*0.01+$J$11*0.001*0.5*$J$8*0.01))/((1/3)*$J$11*0.001*$J$8*0.01*$J$8*0.01+$J$14*0.001*$J$17*0.01*$J$17*0.01))*COS(B280*3.1415916/180)*(180/3.1415926)</f>
        <v>-2169.94858410152</v>
      </c>
      <c r="E280" s="1" t="n">
        <f aca="false">C280+D280*$J$23</f>
        <v>-297.666488376537</v>
      </c>
      <c r="F280" s="1" t="n">
        <f aca="false">IF(B280+0.5*(C280+E280)*$J$23&gt;=0,B280+0.5*(C280+E280)*$J$23,0)</f>
        <v>48.5594906473977</v>
      </c>
      <c r="G280" s="6" t="n">
        <f aca="false">IF(F280&lt;=0,A280,100)</f>
        <v>100</v>
      </c>
    </row>
    <row r="281" customFormat="false" ht="12.75" hidden="false" customHeight="false" outlineLevel="0" collapsed="false">
      <c r="A281" s="1" t="n">
        <f aca="false">A280+$J$23</f>
        <v>0.279</v>
      </c>
      <c r="B281" s="1" t="n">
        <f aca="false">F280</f>
        <v>48.5594906473977</v>
      </c>
      <c r="C281" s="1" t="n">
        <f aca="false">E280</f>
        <v>-297.666488376537</v>
      </c>
      <c r="D281" s="1" t="n">
        <f aca="false">((-10*($J$14*0.001*$J$17*0.01+$J$11*0.001*0.5*$J$8*0.01))/((1/3)*$J$11*0.001*$J$8*0.01*$J$8*0.01+$J$14*0.001*$J$17*0.01*$J$17*0.01))*COS(B281*3.1415916/180)*(180/3.1415926)</f>
        <v>-2182.77542578752</v>
      </c>
      <c r="E281" s="1" t="n">
        <f aca="false">C281+D281*$J$23</f>
        <v>-299.849263802325</v>
      </c>
      <c r="F281" s="1" t="n">
        <f aca="false">IF(B281+0.5*(C281+E281)*$J$23&gt;=0,B281+0.5*(C281+E281)*$J$23,0)</f>
        <v>48.2607327713083</v>
      </c>
      <c r="G281" s="6" t="n">
        <f aca="false">IF(F281&lt;=0,A281,100)</f>
        <v>100</v>
      </c>
    </row>
    <row r="282" customFormat="false" ht="12.75" hidden="false" customHeight="false" outlineLevel="0" collapsed="false">
      <c r="A282" s="1" t="n">
        <f aca="false">A281+$J$23</f>
        <v>0.28</v>
      </c>
      <c r="B282" s="1" t="n">
        <f aca="false">F281</f>
        <v>48.2607327713083</v>
      </c>
      <c r="C282" s="1" t="n">
        <f aca="false">E281</f>
        <v>-299.849263802325</v>
      </c>
      <c r="D282" s="1" t="n">
        <f aca="false">((-10*($J$14*0.001*$J$17*0.01+$J$11*0.001*0.5*$J$8*0.01))/((1/3)*$J$11*0.001*$J$8*0.01*$J$8*0.01+$J$14*0.001*$J$17*0.01*$J$17*0.01))*COS(B282*3.1415916/180)*(180/3.1415926)</f>
        <v>-2195.63726084125</v>
      </c>
      <c r="E282" s="1" t="n">
        <f aca="false">C282+D282*$J$23</f>
        <v>-302.044901063166</v>
      </c>
      <c r="F282" s="1" t="n">
        <f aca="false">IF(B282+0.5*(C282+E282)*$J$23&gt;=0,B282+0.5*(C282+E282)*$J$23,0)</f>
        <v>47.9597856888755</v>
      </c>
      <c r="G282" s="6" t="n">
        <f aca="false">IF(F282&lt;=0,A282,100)</f>
        <v>100</v>
      </c>
    </row>
    <row r="283" customFormat="false" ht="12.75" hidden="false" customHeight="false" outlineLevel="0" collapsed="false">
      <c r="A283" s="1" t="n">
        <f aca="false">A282+$J$23</f>
        <v>0.281</v>
      </c>
      <c r="B283" s="1" t="n">
        <f aca="false">F282</f>
        <v>47.9597856888755</v>
      </c>
      <c r="C283" s="1" t="n">
        <f aca="false">E282</f>
        <v>-302.044901063166</v>
      </c>
      <c r="D283" s="1" t="n">
        <f aca="false">((-10*($J$14*0.001*$J$17*0.01+$J$11*0.001*0.5*$J$8*0.01))/((1/3)*$J$11*0.001*$J$8*0.01*$J$8*0.01+$J$14*0.001*$J$17*0.01*$J$17*0.01))*COS(B283*3.1415916/180)*(180/3.1415926)</f>
        <v>-2208.53298782544</v>
      </c>
      <c r="E283" s="1" t="n">
        <f aca="false">C283+D283*$J$23</f>
        <v>-304.253434050992</v>
      </c>
      <c r="F283" s="1" t="n">
        <f aca="false">IF(B283+0.5*(C283+E283)*$J$23&gt;=0,B283+0.5*(C283+E283)*$J$23,0)</f>
        <v>47.6566365213185</v>
      </c>
      <c r="G283" s="6" t="n">
        <f aca="false">IF(F283&lt;=0,A283,100)</f>
        <v>100</v>
      </c>
    </row>
    <row r="284" customFormat="false" ht="12.75" hidden="false" customHeight="false" outlineLevel="0" collapsed="false">
      <c r="A284" s="1" t="n">
        <f aca="false">A283+$J$23</f>
        <v>0.282</v>
      </c>
      <c r="B284" s="1" t="n">
        <f aca="false">F283</f>
        <v>47.6566365213185</v>
      </c>
      <c r="C284" s="1" t="n">
        <f aca="false">E283</f>
        <v>-304.253434050992</v>
      </c>
      <c r="D284" s="1" t="n">
        <f aca="false">((-10*($J$14*0.001*$J$17*0.01+$J$11*0.001*0.5*$J$8*0.01))/((1/3)*$J$11*0.001*$J$8*0.01*$J$8*0.01+$J$14*0.001*$J$17*0.01*$J$17*0.01))*COS(B284*3.1415916/180)*(180/3.1415926)</f>
        <v>-2221.46147304281</v>
      </c>
      <c r="E284" s="1" t="n">
        <f aca="false">C284+D284*$J$23</f>
        <v>-306.474895524034</v>
      </c>
      <c r="F284" s="1" t="n">
        <f aca="false">IF(B284+0.5*(C284+E284)*$J$23&gt;=0,B284+0.5*(C284+E284)*$J$23,0)</f>
        <v>47.3512723565309</v>
      </c>
      <c r="G284" s="6" t="n">
        <f aca="false">IF(F284&lt;=0,A284,100)</f>
        <v>100</v>
      </c>
    </row>
    <row r="285" customFormat="false" ht="12.75" hidden="false" customHeight="false" outlineLevel="0" collapsed="false">
      <c r="A285" s="1" t="n">
        <f aca="false">A284+$J$23</f>
        <v>0.283</v>
      </c>
      <c r="B285" s="1" t="n">
        <f aca="false">F284</f>
        <v>47.3512723565309</v>
      </c>
      <c r="C285" s="1" t="n">
        <f aca="false">E284</f>
        <v>-306.474895524034</v>
      </c>
      <c r="D285" s="1" t="n">
        <f aca="false">((-10*($J$14*0.001*$J$17*0.01+$J$11*0.001*0.5*$J$8*0.01))/((1/3)*$J$11*0.001*$J$8*0.01*$J$8*0.01+$J$14*0.001*$J$17*0.01*$J$17*0.01))*COS(B285*3.1415916/180)*(180/3.1415926)</f>
        <v>-2234.42154996014</v>
      </c>
      <c r="E285" s="1" t="n">
        <f aca="false">C285+D285*$J$23</f>
        <v>-308.709317073994</v>
      </c>
      <c r="F285" s="1" t="n">
        <f aca="false">IF(B285+0.5*(C285+E285)*$J$23&gt;=0,B285+0.5*(C285+E285)*$J$23,0)</f>
        <v>47.0436802502319</v>
      </c>
      <c r="G285" s="6" t="n">
        <f aca="false">IF(F285&lt;=0,A285,100)</f>
        <v>100</v>
      </c>
    </row>
    <row r="286" customFormat="false" ht="12.75" hidden="false" customHeight="false" outlineLevel="0" collapsed="false">
      <c r="A286" s="1" t="n">
        <f aca="false">A285+$J$23</f>
        <v>0.284</v>
      </c>
      <c r="B286" s="1" t="n">
        <f aca="false">F285</f>
        <v>47.0436802502319</v>
      </c>
      <c r="C286" s="1" t="n">
        <f aca="false">E285</f>
        <v>-308.709317073994</v>
      </c>
      <c r="D286" s="1" t="n">
        <f aca="false">((-10*($J$14*0.001*$J$17*0.01+$J$11*0.001*0.5*$J$8*0.01))/((1/3)*$J$11*0.001*$J$8*0.01*$J$8*0.01+$J$14*0.001*$J$17*0.01*$J$17*0.01))*COS(B286*3.1415916/180)*(180/3.1415926)</f>
        <v>-2247.41201862766</v>
      </c>
      <c r="E286" s="1" t="n">
        <f aca="false">C286+D286*$J$23</f>
        <v>-310.956729092622</v>
      </c>
      <c r="F286" s="1" t="n">
        <f aca="false">IF(B286+0.5*(C286+E286)*$J$23&gt;=0,B286+0.5*(C286+E286)*$J$23,0)</f>
        <v>46.7338472271486</v>
      </c>
      <c r="G286" s="6" t="n">
        <f aca="false">IF(F286&lt;=0,A286,100)</f>
        <v>100</v>
      </c>
    </row>
    <row r="287" customFormat="false" ht="12.75" hidden="false" customHeight="false" outlineLevel="0" collapsed="false">
      <c r="A287" s="1" t="n">
        <f aca="false">A286+$J$23</f>
        <v>0.285</v>
      </c>
      <c r="B287" s="1" t="n">
        <f aca="false">F286</f>
        <v>46.7338472271486</v>
      </c>
      <c r="C287" s="1" t="n">
        <f aca="false">E286</f>
        <v>-310.956729092622</v>
      </c>
      <c r="D287" s="1" t="n">
        <f aca="false">((-10*($J$14*0.001*$J$17*0.01+$J$11*0.001*0.5*$J$8*0.01))/((1/3)*$J$11*0.001*$J$8*0.01*$J$8*0.01+$J$14*0.001*$J$17*0.01*$J$17*0.01))*COS(B287*3.1415916/180)*(180/3.1415926)</f>
        <v>-2260.43164509387</v>
      </c>
      <c r="E287" s="1" t="n">
        <f aca="false">C287+D287*$J$23</f>
        <v>-313.217160737716</v>
      </c>
      <c r="F287" s="1" t="n">
        <f aca="false">IF(B287+0.5*(C287+E287)*$J$23&gt;=0,B287+0.5*(C287+E287)*$J$23,0)</f>
        <v>46.4217602822335</v>
      </c>
      <c r="G287" s="6" t="n">
        <f aca="false">IF(F287&lt;=0,A287,100)</f>
        <v>100</v>
      </c>
    </row>
    <row r="288" customFormat="false" ht="12.75" hidden="false" customHeight="false" outlineLevel="0" collapsed="false">
      <c r="A288" s="1" t="n">
        <f aca="false">A287+$J$23</f>
        <v>0.286</v>
      </c>
      <c r="B288" s="1" t="n">
        <f aca="false">F287</f>
        <v>46.4217602822335</v>
      </c>
      <c r="C288" s="1" t="n">
        <f aca="false">E287</f>
        <v>-313.217160737716</v>
      </c>
      <c r="D288" s="1" t="n">
        <f aca="false">((-10*($J$14*0.001*$J$17*0.01+$J$11*0.001*0.5*$J$8*0.01))/((1/3)*$J$11*0.001*$J$8*0.01*$J$8*0.01+$J$14*0.001*$J$17*0.01*$J$17*0.01))*COS(B288*3.1415916/180)*(180/3.1415926)</f>
        <v>-2273.47916081612</v>
      </c>
      <c r="E288" s="1" t="n">
        <f aca="false">C288+D288*$J$23</f>
        <v>-315.490639898532</v>
      </c>
      <c r="F288" s="1" t="n">
        <f aca="false">IF(B288+0.5*(C288+E288)*$J$23&gt;=0,B288+0.5*(C288+E288)*$J$23,0)</f>
        <v>46.1074063819153</v>
      </c>
      <c r="G288" s="6" t="n">
        <f aca="false">IF(F288&lt;=0,A288,100)</f>
        <v>100</v>
      </c>
    </row>
    <row r="289" customFormat="false" ht="12.75" hidden="false" customHeight="false" outlineLevel="0" collapsed="false">
      <c r="A289" s="1" t="n">
        <f aca="false">A288+$J$23</f>
        <v>0.287</v>
      </c>
      <c r="B289" s="1" t="n">
        <f aca="false">F288</f>
        <v>46.1074063819153</v>
      </c>
      <c r="C289" s="1" t="n">
        <f aca="false">E288</f>
        <v>-315.490639898532</v>
      </c>
      <c r="D289" s="1" t="n">
        <f aca="false">((-10*($J$14*0.001*$J$17*0.01+$J$11*0.001*0.5*$J$8*0.01))/((1/3)*$J$11*0.001*$J$8*0.01*$J$8*0.01+$J$14*0.001*$J$17*0.01*$J$17*0.01))*COS(B289*3.1415916/180)*(180/3.1415926)</f>
        <v>-2286.55326206706</v>
      </c>
      <c r="E289" s="1" t="n">
        <f aca="false">C289+D289*$J$23</f>
        <v>-317.777193160599</v>
      </c>
      <c r="F289" s="1" t="n">
        <f aca="false">IF(B289+0.5*(C289+E289)*$J$23&gt;=0,B289+0.5*(C289+E289)*$J$23,0)</f>
        <v>45.7907724653858</v>
      </c>
      <c r="G289" s="6" t="n">
        <f aca="false">IF(F289&lt;=0,A289,100)</f>
        <v>100</v>
      </c>
    </row>
    <row r="290" customFormat="false" ht="12.75" hidden="false" customHeight="false" outlineLevel="0" collapsed="false">
      <c r="A290" s="1" t="n">
        <f aca="false">A289+$J$23</f>
        <v>0.288</v>
      </c>
      <c r="B290" s="1" t="n">
        <f aca="false">F289</f>
        <v>45.7907724653858</v>
      </c>
      <c r="C290" s="1" t="n">
        <f aca="false">E289</f>
        <v>-317.777193160599</v>
      </c>
      <c r="D290" s="1" t="n">
        <f aca="false">((-10*($J$14*0.001*$J$17*0.01+$J$11*0.001*0.5*$J$8*0.01))/((1/3)*$J$11*0.001*$J$8*0.01*$J$8*0.01+$J$14*0.001*$J$17*0.01*$J$17*0.01))*COS(B290*3.1415916/180)*(180/3.1415926)</f>
        <v>-2299.65260933708</v>
      </c>
      <c r="E290" s="1" t="n">
        <f aca="false">C290+D290*$J$23</f>
        <v>-320.076845769936</v>
      </c>
      <c r="F290" s="1" t="n">
        <f aca="false">IF(B290+0.5*(C290+E290)*$J$23&gt;=0,B290+0.5*(C290+E290)*$J$23,0)</f>
        <v>45.4718454459205</v>
      </c>
      <c r="G290" s="6" t="n">
        <f aca="false">IF(F290&lt;=0,A290,100)</f>
        <v>100</v>
      </c>
    </row>
    <row r="291" customFormat="false" ht="12.75" hidden="false" customHeight="false" outlineLevel="0" collapsed="false">
      <c r="A291" s="1" t="n">
        <f aca="false">A290+$J$23</f>
        <v>0.289</v>
      </c>
      <c r="B291" s="1" t="n">
        <f aca="false">F290</f>
        <v>45.4718454459205</v>
      </c>
      <c r="C291" s="1" t="n">
        <f aca="false">E290</f>
        <v>-320.076845769936</v>
      </c>
      <c r="D291" s="1" t="n">
        <f aca="false">((-10*($J$14*0.001*$J$17*0.01+$J$11*0.001*0.5*$J$8*0.01))/((1/3)*$J$11*0.001*$J$8*0.01*$J$8*0.01+$J$14*0.001*$J$17*0.01*$J$17*0.01))*COS(B291*3.1415916/180)*(180/3.1415926)</f>
        <v>-2312.7758267332</v>
      </c>
      <c r="E291" s="1" t="n">
        <f aca="false">C291+D291*$J$23</f>
        <v>-322.389621596669</v>
      </c>
      <c r="F291" s="1" t="n">
        <f aca="false">IF(B291+0.5*(C291+E291)*$J$23&gt;=0,B291+0.5*(C291+E291)*$J$23,0)</f>
        <v>45.1506122122372</v>
      </c>
      <c r="G291" s="6" t="n">
        <f aca="false">IF(F291&lt;=0,A291,100)</f>
        <v>100</v>
      </c>
    </row>
    <row r="292" customFormat="false" ht="12.75" hidden="false" customHeight="false" outlineLevel="0" collapsed="false">
      <c r="A292" s="1" t="n">
        <f aca="false">A291+$J$23</f>
        <v>0.29</v>
      </c>
      <c r="B292" s="1" t="n">
        <f aca="false">F291</f>
        <v>45.1506122122372</v>
      </c>
      <c r="C292" s="1" t="n">
        <f aca="false">E291</f>
        <v>-322.389621596669</v>
      </c>
      <c r="D292" s="1" t="n">
        <f aca="false">((-10*($J$14*0.001*$J$17*0.01+$J$11*0.001*0.5*$J$8*0.01))/((1/3)*$J$11*0.001*$J$8*0.01*$J$8*0.01+$J$14*0.001*$J$17*0.01*$J$17*0.01))*COS(B292*3.1415916/180)*(180/3.1415926)</f>
        <v>-2325.9215013743</v>
      </c>
      <c r="E292" s="1" t="n">
        <f aca="false">C292+D292*$J$23</f>
        <v>-324.715543098044</v>
      </c>
      <c r="F292" s="1" t="n">
        <f aca="false">IF(B292+0.5*(C292+E292)*$J$23&gt;=0,B292+0.5*(C292+E292)*$J$23,0)</f>
        <v>44.8270596298898</v>
      </c>
      <c r="G292" s="6" t="n">
        <f aca="false">IF(F292&lt;=0,A292,100)</f>
        <v>100</v>
      </c>
    </row>
    <row r="293" customFormat="false" ht="12.75" hidden="false" customHeight="false" outlineLevel="0" collapsed="false">
      <c r="A293" s="1" t="n">
        <f aca="false">A292+$J$23</f>
        <v>0.291</v>
      </c>
      <c r="B293" s="1" t="n">
        <f aca="false">F292</f>
        <v>44.8270596298898</v>
      </c>
      <c r="C293" s="1" t="n">
        <f aca="false">E292</f>
        <v>-324.715543098044</v>
      </c>
      <c r="D293" s="1" t="n">
        <f aca="false">((-10*($J$14*0.001*$J$17*0.01+$J$11*0.001*0.5*$J$8*0.01))/((1/3)*$J$11*0.001*$J$8*0.01*$J$8*0.01+$J$14*0.001*$J$17*0.01*$J$17*0.01))*COS(B293*3.1415916/180)*(180/3.1415926)</f>
        <v>-2339.08818278328</v>
      </c>
      <c r="E293" s="1" t="n">
        <f aca="false">C293+D293*$J$23</f>
        <v>-327.054631280827</v>
      </c>
      <c r="F293" s="1" t="n">
        <f aca="false">IF(B293+0.5*(C293+E293)*$J$23&gt;=0,B293+0.5*(C293+E293)*$J$23,0)</f>
        <v>44.5011745427004</v>
      </c>
      <c r="G293" s="6" t="n">
        <f aca="false">IF(F293&lt;=0,A293,100)</f>
        <v>100</v>
      </c>
    </row>
    <row r="294" customFormat="false" ht="12.75" hidden="false" customHeight="false" outlineLevel="0" collapsed="false">
      <c r="A294" s="1" t="n">
        <f aca="false">A293+$J$23</f>
        <v>0.292</v>
      </c>
      <c r="B294" s="1" t="n">
        <f aca="false">F293</f>
        <v>44.5011745427004</v>
      </c>
      <c r="C294" s="1" t="n">
        <f aca="false">E293</f>
        <v>-327.054631280827</v>
      </c>
      <c r="D294" s="1" t="n">
        <f aca="false">((-10*($J$14*0.001*$J$17*0.01+$J$11*0.001*0.5*$J$8*0.01))/((1/3)*$J$11*0.001*$J$8*0.01*$J$8*0.01+$J$14*0.001*$J$17*0.01*$J$17*0.01))*COS(B294*3.1415916/180)*(180/3.1415926)</f>
        <v>-2352.2743822761</v>
      </c>
      <c r="E294" s="1" t="n">
        <f aca="false">C294+D294*$J$23</f>
        <v>-329.406905663103</v>
      </c>
      <c r="F294" s="1" t="n">
        <f aca="false">IF(B294+0.5*(C294+E294)*$J$23&gt;=0,B294+0.5*(C294+E294)*$J$23,0)</f>
        <v>44.1729437742284</v>
      </c>
      <c r="G294" s="6" t="n">
        <f aca="false">IF(F294&lt;=0,A294,100)</f>
        <v>100</v>
      </c>
    </row>
    <row r="295" customFormat="false" ht="12.75" hidden="false" customHeight="false" outlineLevel="0" collapsed="false">
      <c r="A295" s="1" t="n">
        <f aca="false">A294+$J$23</f>
        <v>0.293</v>
      </c>
      <c r="B295" s="1" t="n">
        <f aca="false">F294</f>
        <v>44.1729437742284</v>
      </c>
      <c r="C295" s="1" t="n">
        <f aca="false">E294</f>
        <v>-329.406905663103</v>
      </c>
      <c r="D295" s="1" t="n">
        <f aca="false">((-10*($J$14*0.001*$J$17*0.01+$J$11*0.001*0.5*$J$8*0.01))/((1/3)*$J$11*0.001*$J$8*0.01*$J$8*0.01+$J$14*0.001*$J$17*0.01*$J$17*0.01))*COS(B295*3.1415916/180)*(180/3.1415926)</f>
        <v>-2365.47857234821</v>
      </c>
      <c r="E295" s="1" t="n">
        <f aca="false">C295+D295*$J$23</f>
        <v>-331.772384235451</v>
      </c>
      <c r="F295" s="1" t="n">
        <f aca="false">IF(B295+0.5*(C295+E295)*$J$23&gt;=0,B295+0.5*(C295+E295)*$J$23,0)</f>
        <v>43.8423541292792</v>
      </c>
      <c r="G295" s="6" t="n">
        <f aca="false">IF(F295&lt;=0,A295,100)</f>
        <v>100</v>
      </c>
    </row>
    <row r="296" customFormat="false" ht="12.75" hidden="false" customHeight="false" outlineLevel="0" collapsed="false">
      <c r="A296" s="1" t="n">
        <f aca="false">A295+$J$23</f>
        <v>0.294</v>
      </c>
      <c r="B296" s="1" t="n">
        <f aca="false">F295</f>
        <v>43.8423541292792</v>
      </c>
      <c r="C296" s="1" t="n">
        <f aca="false">E295</f>
        <v>-331.772384235451</v>
      </c>
      <c r="D296" s="1" t="n">
        <f aca="false">((-10*($J$14*0.001*$J$17*0.01+$J$11*0.001*0.5*$J$8*0.01))/((1/3)*$J$11*0.001*$J$8*0.01*$J$8*0.01+$J$14*0.001*$J$17*0.01*$J$17*0.01))*COS(B296*3.1415916/180)*(180/3.1415926)</f>
        <v>-2378.69918605846</v>
      </c>
      <c r="E296" s="1" t="n">
        <f aca="false">C296+D296*$J$23</f>
        <v>-334.15108342151</v>
      </c>
      <c r="F296" s="1" t="n">
        <f aca="false">IF(B296+0.5*(C296+E296)*$J$23&gt;=0,B296+0.5*(C296+E296)*$J$23,0)</f>
        <v>43.5093923954507</v>
      </c>
      <c r="G296" s="6" t="n">
        <f aca="false">IF(F296&lt;=0,A296,100)</f>
        <v>100</v>
      </c>
    </row>
    <row r="297" customFormat="false" ht="12.75" hidden="false" customHeight="false" outlineLevel="0" collapsed="false">
      <c r="A297" s="1" t="n">
        <f aca="false">A296+$J$23</f>
        <v>0.295</v>
      </c>
      <c r="B297" s="1" t="n">
        <f aca="false">F296</f>
        <v>43.5093923954507</v>
      </c>
      <c r="C297" s="1" t="n">
        <f aca="false">E296</f>
        <v>-334.15108342151</v>
      </c>
      <c r="D297" s="1" t="n">
        <f aca="false">((-10*($J$14*0.001*$J$17*0.01+$J$11*0.001*0.5*$J$8*0.01))/((1/3)*$J$11*0.001*$J$8*0.01*$J$8*0.01+$J$14*0.001*$J$17*0.01*$J$17*0.01))*COS(B297*3.1415916/180)*(180/3.1415926)</f>
        <v>-2391.934616411</v>
      </c>
      <c r="E297" s="1" t="n">
        <f aca="false">C297+D297*$J$23</f>
        <v>-336.543018037921</v>
      </c>
      <c r="F297" s="1" t="n">
        <f aca="false">IF(B297+0.5*(C297+E297)*$J$23&gt;=0,B297+0.5*(C297+E297)*$J$23,0)</f>
        <v>43.174045344721</v>
      </c>
      <c r="G297" s="6" t="n">
        <f aca="false">IF(F297&lt;=0,A297,100)</f>
        <v>100</v>
      </c>
    </row>
    <row r="298" customFormat="false" ht="12.75" hidden="false" customHeight="false" outlineLevel="0" collapsed="false">
      <c r="A298" s="1" t="n">
        <f aca="false">A297+$J$23</f>
        <v>0.296</v>
      </c>
      <c r="B298" s="1" t="n">
        <f aca="false">F297</f>
        <v>43.174045344721</v>
      </c>
      <c r="C298" s="1" t="n">
        <f aca="false">E297</f>
        <v>-336.543018037921</v>
      </c>
      <c r="D298" s="1" t="n">
        <f aca="false">((-10*($J$14*0.001*$J$17*0.01+$J$11*0.001*0.5*$J$8*0.01))/((1/3)*$J$11*0.001*$J$8*0.01*$J$8*0.01+$J$14*0.001*$J$17*0.01*$J$17*0.01))*COS(B298*3.1415916/180)*(180/3.1415926)</f>
        <v>-2405.18321573518</v>
      </c>
      <c r="E298" s="1" t="n">
        <f aca="false">C298+D298*$J$23</f>
        <v>-338.948201253656</v>
      </c>
      <c r="F298" s="1" t="n">
        <f aca="false">IF(B298+0.5*(C298+E298)*$J$23&gt;=0,B298+0.5*(C298+E298)*$J$23,0)</f>
        <v>42.8362997350752</v>
      </c>
      <c r="G298" s="6" t="n">
        <f aca="false">IF(F298&lt;=0,A298,100)</f>
        <v>100</v>
      </c>
    </row>
    <row r="299" customFormat="false" ht="12.75" hidden="false" customHeight="false" outlineLevel="0" collapsed="false">
      <c r="A299" s="1" t="n">
        <f aca="false">A298+$J$23</f>
        <v>0.297</v>
      </c>
      <c r="B299" s="1" t="n">
        <f aca="false">F298</f>
        <v>42.8362997350752</v>
      </c>
      <c r="C299" s="1" t="n">
        <f aca="false">E298</f>
        <v>-338.948201253656</v>
      </c>
      <c r="D299" s="1" t="n">
        <f aca="false">((-10*($J$14*0.001*$J$17*0.01+$J$11*0.001*0.5*$J$8*0.01))/((1/3)*$J$11*0.001*$J$8*0.01*$J$8*0.01+$J$14*0.001*$J$17*0.01*$J$17*0.01))*COS(B299*3.1415916/180)*(180/3.1415926)</f>
        <v>-2418.44329506414</v>
      </c>
      <c r="E299" s="1" t="n">
        <f aca="false">C299+D299*$J$23</f>
        <v>-341.36664454872</v>
      </c>
      <c r="F299" s="1" t="n">
        <f aca="false">IF(B299+0.5*(C299+E299)*$J$23&gt;=0,B299+0.5*(C299+E299)*$J$23,0)</f>
        <v>42.496142312174</v>
      </c>
      <c r="G299" s="6" t="n">
        <f aca="false">IF(F299&lt;=0,A299,100)</f>
        <v>100</v>
      </c>
    </row>
    <row r="300" customFormat="false" ht="12.75" hidden="false" customHeight="false" outlineLevel="0" collapsed="false">
      <c r="A300" s="1" t="n">
        <f aca="false">A299+$J$23</f>
        <v>0.298</v>
      </c>
      <c r="B300" s="1" t="n">
        <f aca="false">F299</f>
        <v>42.496142312174</v>
      </c>
      <c r="C300" s="1" t="n">
        <f aca="false">E299</f>
        <v>-341.36664454872</v>
      </c>
      <c r="D300" s="1" t="n">
        <f aca="false">((-10*($J$14*0.001*$J$17*0.01+$J$11*0.001*0.5*$J$8*0.01))/((1/3)*$J$11*0.001*$J$8*0.01*$J$8*0.01+$J$14*0.001*$J$17*0.01*$J$17*0.01))*COS(B300*3.1415916/180)*(180/3.1415926)</f>
        <v>-2431.71312351209</v>
      </c>
      <c r="E300" s="1" t="n">
        <f aca="false">C300+D300*$J$23</f>
        <v>-343.798357672232</v>
      </c>
      <c r="F300" s="1" t="n">
        <f aca="false">IF(B300+0.5*(C300+E300)*$J$23&gt;=0,B300+0.5*(C300+E300)*$J$23,0)</f>
        <v>42.1535598110635</v>
      </c>
      <c r="G300" s="6" t="n">
        <f aca="false">IF(F300&lt;=0,A300,100)</f>
        <v>100</v>
      </c>
    </row>
    <row r="301" customFormat="false" ht="12.75" hidden="false" customHeight="false" outlineLevel="0" collapsed="false">
      <c r="A301" s="1" t="n">
        <f aca="false">A300+$J$23</f>
        <v>0.299</v>
      </c>
      <c r="B301" s="1" t="n">
        <f aca="false">F300</f>
        <v>42.1535598110635</v>
      </c>
      <c r="C301" s="1" t="n">
        <f aca="false">E300</f>
        <v>-343.798357672232</v>
      </c>
      <c r="D301" s="1" t="n">
        <f aca="false">((-10*($J$14*0.001*$J$17*0.01+$J$11*0.001*0.5*$J$8*0.01))/((1/3)*$J$11*0.001*$J$8*0.01*$J$8*0.01+$J$14*0.001*$J$17*0.01*$J$17*0.01))*COS(B301*3.1415916/180)*(180/3.1415926)</f>
        <v>-2444.99092765092</v>
      </c>
      <c r="E301" s="1" t="n">
        <f aca="false">C301+D301*$J$23</f>
        <v>-346.243348599883</v>
      </c>
      <c r="F301" s="1" t="n">
        <f aca="false">IF(B301+0.5*(C301+E301)*$J$23&gt;=0,B301+0.5*(C301+E301)*$J$23,0)</f>
        <v>41.8085389579274</v>
      </c>
      <c r="G301" s="6" t="n">
        <f aca="false">IF(F301&lt;=0,A301,100)</f>
        <v>100</v>
      </c>
    </row>
    <row r="302" customFormat="false" ht="12.75" hidden="false" customHeight="false" outlineLevel="0" collapsed="false">
      <c r="A302" s="1" t="n">
        <f aca="false">A301+$J$23</f>
        <v>0.3</v>
      </c>
      <c r="B302" s="1" t="n">
        <f aca="false">F301</f>
        <v>41.8085389579274</v>
      </c>
      <c r="C302" s="1" t="n">
        <f aca="false">E301</f>
        <v>-346.243348599883</v>
      </c>
      <c r="D302" s="1" t="n">
        <f aca="false">((-10*($J$14*0.001*$J$17*0.01+$J$11*0.001*0.5*$J$8*0.01))/((1/3)*$J$11*0.001*$J$8*0.01*$J$8*0.01+$J$14*0.001*$J$17*0.01*$J$17*0.01))*COS(B302*3.1415916/180)*(180/3.1415926)</f>
        <v>-2458.27489088631</v>
      </c>
      <c r="E302" s="1" t="n">
        <f aca="false">C302+D302*$J$23</f>
        <v>-348.701623490769</v>
      </c>
      <c r="F302" s="1" t="n">
        <f aca="false">IF(B302+0.5*(C302+E302)*$J$23&gt;=0,B302+0.5*(C302+E302)*$J$23,0)</f>
        <v>41.4610664718821</v>
      </c>
      <c r="G302" s="6" t="n">
        <f aca="false">IF(F302&lt;=0,A302,100)</f>
        <v>100</v>
      </c>
    </row>
    <row r="303" customFormat="false" ht="12.75" hidden="false" customHeight="false" outlineLevel="0" collapsed="false">
      <c r="A303" s="1" t="n">
        <f aca="false">A302+$J$23</f>
        <v>0.301</v>
      </c>
      <c r="B303" s="1" t="n">
        <f aca="false">F302</f>
        <v>41.4610664718821</v>
      </c>
      <c r="C303" s="1" t="n">
        <f aca="false">E302</f>
        <v>-348.701623490769</v>
      </c>
      <c r="D303" s="1" t="n">
        <f aca="false">((-10*($J$14*0.001*$J$17*0.01+$J$11*0.001*0.5*$J$8*0.01))/((1/3)*$J$11*0.001*$J$8*0.01*$J$8*0.01+$J$14*0.001*$J$17*0.01*$J$17*0.01))*COS(B303*3.1415916/180)*(180/3.1415926)</f>
        <v>-2471.56315283386</v>
      </c>
      <c r="E303" s="1" t="n">
        <f aca="false">C303+D303*$J$23</f>
        <v>-351.173186643603</v>
      </c>
      <c r="F303" s="1" t="n">
        <f aca="false">IF(B303+0.5*(C303+E303)*$J$23&gt;=0,B303+0.5*(C303+E303)*$J$23,0)</f>
        <v>41.1111290668149</v>
      </c>
      <c r="G303" s="6" t="n">
        <f aca="false">IF(F303&lt;=0,A303,100)</f>
        <v>100</v>
      </c>
    </row>
    <row r="304" customFormat="false" ht="12.75" hidden="false" customHeight="false" outlineLevel="0" collapsed="false">
      <c r="A304" s="1" t="n">
        <f aca="false">A303+$J$23</f>
        <v>0.302</v>
      </c>
      <c r="B304" s="1" t="n">
        <f aca="false">F303</f>
        <v>41.1111290668149</v>
      </c>
      <c r="C304" s="1" t="n">
        <f aca="false">E303</f>
        <v>-351.173186643603</v>
      </c>
      <c r="D304" s="1" t="n">
        <f aca="false">((-10*($J$14*0.001*$J$17*0.01+$J$11*0.001*0.5*$J$8*0.01))/((1/3)*$J$11*0.001*$J$8*0.01*$J$8*0.01+$J$14*0.001*$J$17*0.01*$J$17*0.01))*COS(B304*3.1415916/180)*(180/3.1415926)</f>
        <v>-2484.85380869556</v>
      </c>
      <c r="E304" s="1" t="n">
        <f aca="false">C304+D304*$J$23</f>
        <v>-353.658040452299</v>
      </c>
      <c r="F304" s="1" t="n">
        <f aca="false">IF(B304+0.5*(C304+E304)*$J$23&gt;=0,B304+0.5*(C304+E304)*$J$23,0)</f>
        <v>40.758713453267</v>
      </c>
      <c r="G304" s="6" t="n">
        <f aca="false">IF(F304&lt;=0,A304,100)</f>
        <v>100</v>
      </c>
    </row>
    <row r="305" customFormat="false" ht="12.75" hidden="false" customHeight="false" outlineLevel="0" collapsed="false">
      <c r="A305" s="1" t="n">
        <f aca="false">A304+$J$23</f>
        <v>0.303</v>
      </c>
      <c r="B305" s="1" t="n">
        <f aca="false">F304</f>
        <v>40.758713453267</v>
      </c>
      <c r="C305" s="1" t="n">
        <f aca="false">E304</f>
        <v>-353.658040452299</v>
      </c>
      <c r="D305" s="1" t="n">
        <f aca="false">((-10*($J$14*0.001*$J$17*0.01+$J$11*0.001*0.5*$J$8*0.01))/((1/3)*$J$11*0.001*$J$8*0.01*$J$8*0.01+$J$14*0.001*$J$17*0.01*$J$17*0.01))*COS(B305*3.1415916/180)*(180/3.1415926)</f>
        <v>-2498.14490863714</v>
      </c>
      <c r="E305" s="1" t="n">
        <f aca="false">C305+D305*$J$23</f>
        <v>-356.156185360936</v>
      </c>
      <c r="F305" s="1" t="n">
        <f aca="false">IF(B305+0.5*(C305+E305)*$J$23&gt;=0,B305+0.5*(C305+E305)*$J$23,0)</f>
        <v>40.4038063403604</v>
      </c>
      <c r="G305" s="6" t="n">
        <f aca="false">IF(F305&lt;=0,A305,100)</f>
        <v>100</v>
      </c>
    </row>
    <row r="306" customFormat="false" ht="12.75" hidden="false" customHeight="false" outlineLevel="0" collapsed="false">
      <c r="A306" s="1" t="n">
        <f aca="false">A305+$J$23</f>
        <v>0.304</v>
      </c>
      <c r="B306" s="1" t="n">
        <f aca="false">F305</f>
        <v>40.4038063403604</v>
      </c>
      <c r="C306" s="1" t="n">
        <f aca="false">E305</f>
        <v>-356.156185360936</v>
      </c>
      <c r="D306" s="1" t="n">
        <f aca="false">((-10*($J$14*0.001*$J$17*0.01+$J$11*0.001*0.5*$J$8*0.01))/((1/3)*$J$11*0.001*$J$8*0.01*$J$8*0.01+$J$14*0.001*$J$17*0.01*$J$17*0.01))*COS(B306*3.1415916/180)*(180/3.1415926)</f>
        <v>-2511.4344571666</v>
      </c>
      <c r="E306" s="1" t="n">
        <f aca="false">C306+D306*$J$23</f>
        <v>-358.667619818103</v>
      </c>
      <c r="F306" s="1" t="n">
        <f aca="false">IF(B306+0.5*(C306+E306)*$J$23&gt;=0,B306+0.5*(C306+E306)*$J$23,0)</f>
        <v>40.0463944377708</v>
      </c>
      <c r="G306" s="6" t="n">
        <f aca="false">IF(F306&lt;=0,A306,100)</f>
        <v>100</v>
      </c>
    </row>
    <row r="307" customFormat="false" ht="12.75" hidden="false" customHeight="false" outlineLevel="0" collapsed="false">
      <c r="A307" s="1" t="n">
        <f aca="false">A306+$J$23</f>
        <v>0.305</v>
      </c>
      <c r="B307" s="1" t="n">
        <f aca="false">F306</f>
        <v>40.0463944377708</v>
      </c>
      <c r="C307" s="1" t="n">
        <f aca="false">E306</f>
        <v>-358.667619818103</v>
      </c>
      <c r="D307" s="1" t="n">
        <f aca="false">((-10*($J$14*0.001*$J$17*0.01+$J$11*0.001*0.5*$J$8*0.01))/((1/3)*$J$11*0.001*$J$8*0.01*$J$8*0.01+$J$14*0.001*$J$17*0.01*$J$17*0.01))*COS(B307*3.1415916/180)*(180/3.1415926)</f>
        <v>-2524.72041251454</v>
      </c>
      <c r="E307" s="1" t="n">
        <f aca="false">C307+D307*$J$23</f>
        <v>-361.192340230617</v>
      </c>
      <c r="F307" s="1" t="n">
        <f aca="false">IF(B307+0.5*(C307+E307)*$J$23&gt;=0,B307+0.5*(C307+E307)*$J$23,0)</f>
        <v>39.6864644577465</v>
      </c>
      <c r="G307" s="6" t="n">
        <f aca="false">IF(F307&lt;=0,A307,100)</f>
        <v>100</v>
      </c>
    </row>
    <row r="308" customFormat="false" ht="12.75" hidden="false" customHeight="false" outlineLevel="0" collapsed="false">
      <c r="A308" s="1" t="n">
        <f aca="false">A307+$J$23</f>
        <v>0.306</v>
      </c>
      <c r="B308" s="1" t="n">
        <f aca="false">F307</f>
        <v>39.6864644577465</v>
      </c>
      <c r="C308" s="1" t="n">
        <f aca="false">E307</f>
        <v>-361.192340230617</v>
      </c>
      <c r="D308" s="1" t="n">
        <f aca="false">((-10*($J$14*0.001*$J$17*0.01+$J$11*0.001*0.5*$J$8*0.01))/((1/3)*$J$11*0.001*$J$8*0.01*$J$8*0.01+$J$14*0.001*$J$17*0.01*$J$17*0.01))*COS(B308*3.1415916/180)*(180/3.1415926)</f>
        <v>-2538.00068601665</v>
      </c>
      <c r="E308" s="1" t="n">
        <f aca="false">C308+D308*$J$23</f>
        <v>-363.730340916634</v>
      </c>
      <c r="F308" s="1" t="n">
        <f aca="false">IF(B308+0.5*(C308+E308)*$J$23&gt;=0,B308+0.5*(C308+E308)*$J$23,0)</f>
        <v>39.3240031171729</v>
      </c>
      <c r="G308" s="6" t="n">
        <f aca="false">IF(F308&lt;=0,A308,100)</f>
        <v>100</v>
      </c>
    </row>
    <row r="309" customFormat="false" ht="12.75" hidden="false" customHeight="false" outlineLevel="0" collapsed="false">
      <c r="A309" s="1" t="n">
        <f aca="false">A308+$J$23</f>
        <v>0.307</v>
      </c>
      <c r="B309" s="1" t="n">
        <f aca="false">F308</f>
        <v>39.3240031171729</v>
      </c>
      <c r="C309" s="1" t="n">
        <f aca="false">E308</f>
        <v>-363.730340916634</v>
      </c>
      <c r="D309" s="1" t="n">
        <f aca="false">((-10*($J$14*0.001*$J$17*0.01+$J$11*0.001*0.5*$J$8*0.01))/((1/3)*$J$11*0.001*$J$8*0.01*$J$8*0.01+$J$14*0.001*$J$17*0.01*$J$17*0.01))*COS(B309*3.1415916/180)*(180/3.1415926)</f>
        <v>-2551.27314149891</v>
      </c>
      <c r="E309" s="1" t="n">
        <f aca="false">C309+D309*$J$23</f>
        <v>-366.281614058133</v>
      </c>
      <c r="F309" s="1" t="n">
        <f aca="false">IF(B309+0.5*(C309+E309)*$J$23&gt;=0,B309+0.5*(C309+E309)*$J$23,0)</f>
        <v>38.9589971396855</v>
      </c>
      <c r="G309" s="6" t="n">
        <f aca="false">IF(F309&lt;=0,A309,100)</f>
        <v>100</v>
      </c>
    </row>
    <row r="310" customFormat="false" ht="12.75" hidden="false" customHeight="false" outlineLevel="0" collapsed="false">
      <c r="A310" s="1" t="n">
        <f aca="false">A309+$J$23</f>
        <v>0.308</v>
      </c>
      <c r="B310" s="1" t="n">
        <f aca="false">F309</f>
        <v>38.9589971396855</v>
      </c>
      <c r="C310" s="1" t="n">
        <f aca="false">E309</f>
        <v>-366.281614058133</v>
      </c>
      <c r="D310" s="1" t="n">
        <f aca="false">((-10*($J$14*0.001*$J$17*0.01+$J$11*0.001*0.5*$J$8*0.01))/((1/3)*$J$11*0.001*$J$8*0.01*$J$8*0.01+$J$14*0.001*$J$17*0.01*$J$17*0.01))*COS(B310*3.1415916/180)*(180/3.1415926)</f>
        <v>-2564.53559466606</v>
      </c>
      <c r="E310" s="1" t="n">
        <f aca="false">C310+D310*$J$23</f>
        <v>-368.846149652799</v>
      </c>
      <c r="F310" s="1" t="n">
        <f aca="false">IF(B310+0.5*(C310+E310)*$J$23&gt;=0,B310+0.5*(C310+E310)*$J$23,0)</f>
        <v>38.59143325783</v>
      </c>
      <c r="G310" s="6" t="n">
        <f aca="false">IF(F310&lt;=0,A310,100)</f>
        <v>100</v>
      </c>
    </row>
    <row r="311" customFormat="false" ht="12.75" hidden="false" customHeight="false" outlineLevel="0" collapsed="false">
      <c r="A311" s="1" t="n">
        <f aca="false">A310+$J$23</f>
        <v>0.309</v>
      </c>
      <c r="B311" s="1" t="n">
        <f aca="false">F310</f>
        <v>38.59143325783</v>
      </c>
      <c r="C311" s="1" t="n">
        <f aca="false">E310</f>
        <v>-368.846149652799</v>
      </c>
      <c r="D311" s="1" t="n">
        <f aca="false">((-10*($J$14*0.001*$J$17*0.01+$J$11*0.001*0.5*$J$8*0.01))/((1/3)*$J$11*0.001*$J$8*0.01*$J$8*0.01+$J$14*0.001*$J$17*0.01*$J$17*0.01))*COS(B311*3.1415916/180)*(180/3.1415926)</f>
        <v>-2577.78581249378</v>
      </c>
      <c r="E311" s="1" t="n">
        <f aca="false">C311+D311*$J$23</f>
        <v>-371.423935465292</v>
      </c>
      <c r="F311" s="1" t="n">
        <f aca="false">IF(B311+0.5*(C311+E311)*$J$23&gt;=0,B311+0.5*(C311+E311)*$J$23,0)</f>
        <v>38.221298215271</v>
      </c>
      <c r="G311" s="6" t="n">
        <f aca="false">IF(F311&lt;=0,A311,100)</f>
        <v>100</v>
      </c>
    </row>
    <row r="312" customFormat="false" ht="12.75" hidden="false" customHeight="false" outlineLevel="0" collapsed="false">
      <c r="A312" s="1" t="n">
        <f aca="false">A311+$J$23</f>
        <v>0.31</v>
      </c>
      <c r="B312" s="1" t="n">
        <f aca="false">F311</f>
        <v>38.221298215271</v>
      </c>
      <c r="C312" s="1" t="n">
        <f aca="false">E311</f>
        <v>-371.423935465292</v>
      </c>
      <c r="D312" s="1" t="n">
        <f aca="false">((-10*($J$14*0.001*$J$17*0.01+$J$11*0.001*0.5*$J$8*0.01))/((1/3)*$J$11*0.001*$J$8*0.01*$J$8*0.01+$J$14*0.001*$J$17*0.01*$J$17*0.01))*COS(B312*3.1415916/180)*(180/3.1415926)</f>
        <v>-2591.02151262535</v>
      </c>
      <c r="E312" s="1" t="n">
        <f aca="false">C312+D312*$J$23</f>
        <v>-374.014956977918</v>
      </c>
      <c r="F312" s="1" t="n">
        <f aca="false">IF(B312+0.5*(C312+E312)*$J$23&gt;=0,B312+0.5*(C312+E312)*$J$23,0)</f>
        <v>37.8485787690494</v>
      </c>
      <c r="G312" s="6" t="n">
        <f aca="false">IF(F312&lt;=0,A312,100)</f>
        <v>100</v>
      </c>
    </row>
    <row r="313" customFormat="false" ht="12.75" hidden="false" customHeight="false" outlineLevel="0" collapsed="false">
      <c r="A313" s="1" t="n">
        <f aca="false">A312+$J$23</f>
        <v>0.311</v>
      </c>
      <c r="B313" s="1" t="n">
        <f aca="false">F312</f>
        <v>37.8485787690494</v>
      </c>
      <c r="C313" s="1" t="n">
        <f aca="false">E312</f>
        <v>-374.014956977918</v>
      </c>
      <c r="D313" s="1" t="n">
        <f aca="false">((-10*($J$14*0.001*$J$17*0.01+$J$11*0.001*0.5*$J$8*0.01))/((1/3)*$J$11*0.001*$J$8*0.01*$J$8*0.01+$J$14*0.001*$J$17*0.01*$J$17*0.01))*COS(B313*3.1415916/180)*(180/3.1415926)</f>
        <v>-2604.24036277306</v>
      </c>
      <c r="E313" s="1" t="n">
        <f aca="false">C313+D313*$J$23</f>
        <v>-376.619197340691</v>
      </c>
      <c r="F313" s="1" t="n">
        <f aca="false">IF(B313+0.5*(C313+E313)*$J$23&gt;=0,B313+0.5*(C313+E313)*$J$23,0)</f>
        <v>37.4732616918901</v>
      </c>
      <c r="G313" s="6" t="n">
        <f aca="false">IF(F313&lt;=0,A313,100)</f>
        <v>100</v>
      </c>
    </row>
    <row r="314" customFormat="false" ht="12.75" hidden="false" customHeight="false" outlineLevel="0" collapsed="false">
      <c r="A314" s="1" t="n">
        <f aca="false">A313+$J$23</f>
        <v>0.312</v>
      </c>
      <c r="B314" s="1" t="n">
        <f aca="false">F313</f>
        <v>37.4732616918901</v>
      </c>
      <c r="C314" s="1" t="n">
        <f aca="false">E313</f>
        <v>-376.619197340691</v>
      </c>
      <c r="D314" s="1" t="n">
        <f aca="false">((-10*($J$14*0.001*$J$17*0.01+$J$11*0.001*0.5*$J$8*0.01))/((1/3)*$J$11*0.001*$J$8*0.01*$J$8*0.01+$J$14*0.001*$J$17*0.01*$J$17*0.01))*COS(B314*3.1415916/180)*(180/3.1415926)</f>
        <v>-2617.43998012529</v>
      </c>
      <c r="E314" s="1" t="n">
        <f aca="false">C314+D314*$J$23</f>
        <v>-379.236637320816</v>
      </c>
      <c r="F314" s="1" t="n">
        <f aca="false">IF(B314+0.5*(C314+E314)*$J$23&gt;=0,B314+0.5*(C314+E314)*$J$23,0)</f>
        <v>37.0953337745593</v>
      </c>
      <c r="G314" s="6" t="n">
        <f aca="false">IF(F314&lt;=0,A314,100)</f>
        <v>100</v>
      </c>
    </row>
    <row r="315" customFormat="false" ht="12.75" hidden="false" customHeight="false" outlineLevel="0" collapsed="false">
      <c r="A315" s="1" t="n">
        <f aca="false">A314+$J$23</f>
        <v>0.313</v>
      </c>
      <c r="B315" s="1" t="n">
        <f aca="false">F314</f>
        <v>37.0953337745593</v>
      </c>
      <c r="C315" s="1" t="n">
        <f aca="false">E314</f>
        <v>-379.236637320816</v>
      </c>
      <c r="D315" s="1" t="n">
        <f aca="false">((-10*($J$14*0.001*$J$17*0.01+$J$11*0.001*0.5*$J$8*0.01))/((1/3)*$J$11*0.001*$J$8*0.01*$J$8*0.01+$J$14*0.001*$J$17*0.01*$J$17*0.01))*COS(B315*3.1415916/180)*(180/3.1415926)</f>
        <v>-2630.61793075969</v>
      </c>
      <c r="E315" s="1" t="n">
        <f aca="false">C315+D315*$J$23</f>
        <v>-381.867255251576</v>
      </c>
      <c r="F315" s="1" t="n">
        <f aca="false">IF(B315+0.5*(C315+E315)*$J$23&gt;=0,B315+0.5*(C315+E315)*$J$23,0)</f>
        <v>36.7147818282731</v>
      </c>
      <c r="G315" s="6" t="n">
        <f aca="false">IF(F315&lt;=0,A315,100)</f>
        <v>100</v>
      </c>
    </row>
    <row r="316" customFormat="false" ht="12.75" hidden="false" customHeight="false" outlineLevel="0" collapsed="false">
      <c r="A316" s="1" t="n">
        <f aca="false">A315+$J$23</f>
        <v>0.314</v>
      </c>
      <c r="B316" s="1" t="n">
        <f aca="false">F315</f>
        <v>36.7147818282731</v>
      </c>
      <c r="C316" s="1" t="n">
        <f aca="false">E315</f>
        <v>-381.867255251576</v>
      </c>
      <c r="D316" s="1" t="n">
        <f aca="false">((-10*($J$14*0.001*$J$17*0.01+$J$11*0.001*0.5*$J$8*0.01))/((1/3)*$J$11*0.001*$J$8*0.01*$J$8*0.01+$J$14*0.001*$J$17*0.01*$J$17*0.01))*COS(B316*3.1415916/180)*(180/3.1415926)</f>
        <v>-2643.77172906322</v>
      </c>
      <c r="E316" s="1" t="n">
        <f aca="false">C316+D316*$J$23</f>
        <v>-384.511026980639</v>
      </c>
      <c r="F316" s="1" t="n">
        <f aca="false">IF(B316+0.5*(C316+E316)*$J$23&gt;=0,B316+0.5*(C316+E316)*$J$23,0)</f>
        <v>36.331592687157</v>
      </c>
      <c r="G316" s="6" t="n">
        <f aca="false">IF(F316&lt;=0,A316,100)</f>
        <v>100</v>
      </c>
    </row>
    <row r="317" customFormat="false" ht="12.75" hidden="false" customHeight="false" outlineLevel="0" collapsed="false">
      <c r="A317" s="1" t="n">
        <f aca="false">A316+$J$23</f>
        <v>0.315</v>
      </c>
      <c r="B317" s="1" t="n">
        <f aca="false">F316</f>
        <v>36.331592687157</v>
      </c>
      <c r="C317" s="1" t="n">
        <f aca="false">E316</f>
        <v>-384.511026980639</v>
      </c>
      <c r="D317" s="1" t="n">
        <f aca="false">((-10*($J$14*0.001*$J$17*0.01+$J$11*0.001*0.5*$J$8*0.01))/((1/3)*$J$11*0.001*$J$8*0.01*$J$8*0.01+$J$14*0.001*$J$17*0.01*$J$17*0.01))*COS(B317*3.1415916/180)*(180/3.1415926)</f>
        <v>-2656.89883715965</v>
      </c>
      <c r="E317" s="1" t="n">
        <f aca="false">C317+D317*$J$23</f>
        <v>-387.167925817799</v>
      </c>
      <c r="F317" s="1" t="n">
        <f aca="false">IF(B317+0.5*(C317+E317)*$J$23&gt;=0,B317+0.5*(C317+E317)*$J$23,0)</f>
        <v>35.9457532107578</v>
      </c>
      <c r="G317" s="6" t="n">
        <f aca="false">IF(F317&lt;=0,A317,100)</f>
        <v>100</v>
      </c>
    </row>
    <row r="318" customFormat="false" ht="12.75" hidden="false" customHeight="false" outlineLevel="0" collapsed="false">
      <c r="A318" s="1" t="n">
        <f aca="false">A317+$J$23</f>
        <v>0.316</v>
      </c>
      <c r="B318" s="1" t="n">
        <f aca="false">F317</f>
        <v>35.9457532107578</v>
      </c>
      <c r="C318" s="1" t="n">
        <f aca="false">E317</f>
        <v>-387.167925817799</v>
      </c>
      <c r="D318" s="1" t="n">
        <f aca="false">((-10*($J$14*0.001*$J$17*0.01+$J$11*0.001*0.5*$J$8*0.01))/((1/3)*$J$11*0.001*$J$8*0.01*$J$8*0.01+$J$14*0.001*$J$17*0.01*$J$17*0.01))*COS(B318*3.1415916/180)*(180/3.1415926)</f>
        <v>-2669.99666434524</v>
      </c>
      <c r="E318" s="1" t="n">
        <f aca="false">C318+D318*$J$23</f>
        <v>-389.837922482144</v>
      </c>
      <c r="F318" s="1" t="n">
        <f aca="false">IF(B318+0.5*(C318+E318)*$J$23&gt;=0,B318+0.5*(C318+E318)*$J$23,0)</f>
        <v>35.5572502866078</v>
      </c>
      <c r="G318" s="6" t="n">
        <f aca="false">IF(F318&lt;=0,A318,100)</f>
        <v>100</v>
      </c>
    </row>
    <row r="319" customFormat="false" ht="12.75" hidden="false" customHeight="false" outlineLevel="0" collapsed="false">
      <c r="A319" s="1" t="n">
        <f aca="false">A318+$J$23</f>
        <v>0.317</v>
      </c>
      <c r="B319" s="1" t="n">
        <f aca="false">F318</f>
        <v>35.5572502866078</v>
      </c>
      <c r="C319" s="1" t="n">
        <f aca="false">E318</f>
        <v>-389.837922482144</v>
      </c>
      <c r="D319" s="1" t="n">
        <f aca="false">((-10*($J$14*0.001*$J$17*0.01+$J$11*0.001*0.5*$J$8*0.01))/((1/3)*$J$11*0.001*$J$8*0.01*$J$8*0.01+$J$14*0.001*$J$17*0.01*$J$17*0.01))*COS(B319*3.1415916/180)*(180/3.1415926)</f>
        <v>-2683.06256653334</v>
      </c>
      <c r="E319" s="1" t="n">
        <f aca="false">C319+D319*$J$23</f>
        <v>-392.520985048677</v>
      </c>
      <c r="F319" s="1" t="n">
        <f aca="false">IF(B319+0.5*(C319+E319)*$J$23&gt;=0,B319+0.5*(C319+E319)*$J$23,0)</f>
        <v>35.1660708328424</v>
      </c>
      <c r="G319" s="6" t="n">
        <f aca="false">IF(F319&lt;=0,A319,100)</f>
        <v>100</v>
      </c>
    </row>
    <row r="320" customFormat="false" ht="12.75" hidden="false" customHeight="false" outlineLevel="0" collapsed="false">
      <c r="A320" s="1" t="n">
        <f aca="false">A319+$J$23</f>
        <v>0.318</v>
      </c>
      <c r="B320" s="1" t="n">
        <f aca="false">F319</f>
        <v>35.1660708328424</v>
      </c>
      <c r="C320" s="1" t="n">
        <f aca="false">E319</f>
        <v>-392.520985048677</v>
      </c>
      <c r="D320" s="1" t="n">
        <f aca="false">((-10*($J$14*0.001*$J$17*0.01+$J$11*0.001*0.5*$J$8*0.01))/((1/3)*$J$11*0.001*$J$8*0.01*$J$8*0.01+$J$14*0.001*$J$17*0.01*$J$17*0.01))*COS(B320*3.1415916/180)*(180/3.1415926)</f>
        <v>-2696.0938457087</v>
      </c>
      <c r="E320" s="1" t="n">
        <f aca="false">C320+D320*$J$23</f>
        <v>-395.217078894386</v>
      </c>
      <c r="F320" s="1" t="n">
        <f aca="false">IF(B320+0.5*(C320+E320)*$J$23&gt;=0,B320+0.5*(C320+E320)*$J$23,0)</f>
        <v>34.7722018008709</v>
      </c>
      <c r="G320" s="6" t="n">
        <f aca="false">IF(F320&lt;=0,A320,100)</f>
        <v>100</v>
      </c>
    </row>
    <row r="321" customFormat="false" ht="12.75" hidden="false" customHeight="false" outlineLevel="0" collapsed="false">
      <c r="A321" s="1" t="n">
        <f aca="false">A320+$J$23</f>
        <v>0.319</v>
      </c>
      <c r="B321" s="1" t="n">
        <f aca="false">F320</f>
        <v>34.7722018008709</v>
      </c>
      <c r="C321" s="1" t="n">
        <f aca="false">E320</f>
        <v>-395.217078894386</v>
      </c>
      <c r="D321" s="1" t="n">
        <f aca="false">((-10*($J$14*0.001*$J$17*0.01+$J$11*0.001*0.5*$J$8*0.01))/((1/3)*$J$11*0.001*$J$8*0.01*$J$8*0.01+$J$14*0.001*$J$17*0.01*$J$17*0.01))*COS(B321*3.1415916/180)*(180/3.1415926)</f>
        <v>-2709.08774939205</v>
      </c>
      <c r="E321" s="1" t="n">
        <f aca="false">C321+D321*$J$23</f>
        <v>-397.926166643778</v>
      </c>
      <c r="F321" s="1" t="n">
        <f aca="false">IF(B321+0.5*(C321+E321)*$J$23&gt;=0,B321+0.5*(C321+E321)*$J$23,0)</f>
        <v>34.3756301781018</v>
      </c>
      <c r="G321" s="6" t="n">
        <f aca="false">IF(F321&lt;=0,A321,100)</f>
        <v>100</v>
      </c>
    </row>
    <row r="322" customFormat="false" ht="12.75" hidden="false" customHeight="false" outlineLevel="0" collapsed="false">
      <c r="A322" s="1" t="n">
        <f aca="false">A321+$J$23</f>
        <v>0.32</v>
      </c>
      <c r="B322" s="1" t="n">
        <f aca="false">F321</f>
        <v>34.3756301781018</v>
      </c>
      <c r="C322" s="1" t="n">
        <f aca="false">E321</f>
        <v>-397.926166643778</v>
      </c>
      <c r="D322" s="1" t="n">
        <f aca="false">((-10*($J$14*0.001*$J$17*0.01+$J$11*0.001*0.5*$J$8*0.01))/((1/3)*$J$11*0.001*$J$8*0.01*$J$8*0.01+$J$14*0.001*$J$17*0.01*$J$17*0.01))*COS(B322*3.1415916/180)*(180/3.1415926)</f>
        <v>-2722.04147011609</v>
      </c>
      <c r="E322" s="1" t="n">
        <f aca="false">C322+D322*$J$23</f>
        <v>-400.648208113894</v>
      </c>
      <c r="F322" s="1" t="n">
        <f aca="false">IF(B322+0.5*(C322+E322)*$J$23&gt;=0,B322+0.5*(C322+E322)*$J$23,0)</f>
        <v>33.976342990723</v>
      </c>
      <c r="G322" s="6" t="n">
        <f aca="false">IF(F322&lt;=0,A322,100)</f>
        <v>100</v>
      </c>
    </row>
    <row r="323" customFormat="false" ht="12.75" hidden="false" customHeight="false" outlineLevel="0" collapsed="false">
      <c r="A323" s="1" t="n">
        <f aca="false">A322+$J$23</f>
        <v>0.321</v>
      </c>
      <c r="B323" s="1" t="n">
        <f aca="false">F322</f>
        <v>33.976342990723</v>
      </c>
      <c r="C323" s="1" t="n">
        <f aca="false">E322</f>
        <v>-400.648208113894</v>
      </c>
      <c r="D323" s="1" t="n">
        <f aca="false">((-10*($J$14*0.001*$J$17*0.01+$J$11*0.001*0.5*$J$8*0.01))/((1/3)*$J$11*0.001*$J$8*0.01*$J$8*0.01+$J$14*0.001*$J$17*0.01*$J$17*0.01))*COS(B323*3.1415916/180)*(180/3.1415926)</f>
        <v>-2734.9521449133</v>
      </c>
      <c r="E323" s="1" t="n">
        <f aca="false">C323+D323*$J$23</f>
        <v>-403.383160258807</v>
      </c>
      <c r="F323" s="1" t="n">
        <f aca="false">IF(B323+0.5*(C323+E323)*$J$23&gt;=0,B323+0.5*(C323+E323)*$J$23,0)</f>
        <v>33.5743273065366</v>
      </c>
      <c r="G323" s="6" t="n">
        <f aca="false">IF(F323&lt;=0,A323,100)</f>
        <v>100</v>
      </c>
    </row>
    <row r="324" customFormat="false" ht="12.75" hidden="false" customHeight="false" outlineLevel="0" collapsed="false">
      <c r="A324" s="1" t="n">
        <f aca="false">A323+$J$23</f>
        <v>0.322</v>
      </c>
      <c r="B324" s="1" t="n">
        <f aca="false">F323</f>
        <v>33.5743273065366</v>
      </c>
      <c r="C324" s="1" t="n">
        <f aca="false">E323</f>
        <v>-403.383160258807</v>
      </c>
      <c r="D324" s="1" t="n">
        <f aca="false">((-10*($J$14*0.001*$J$17*0.01+$J$11*0.001*0.5*$J$8*0.01))/((1/3)*$J$11*0.001*$J$8*0.01*$J$8*0.01+$J$14*0.001*$J$17*0.01*$J$17*0.01))*COS(B324*3.1415916/180)*(180/3.1415926)</f>
        <v>-2747.81685481681</v>
      </c>
      <c r="E324" s="1" t="n">
        <f aca="false">C324+D324*$J$23</f>
        <v>-406.130977113624</v>
      </c>
      <c r="F324" s="1" t="n">
        <f aca="false">IF(B324+0.5*(C324+E324)*$J$23&gt;=0,B324+0.5*(C324+E324)*$J$23,0)</f>
        <v>33.1695702378504</v>
      </c>
      <c r="G324" s="6" t="n">
        <f aca="false">IF(F324&lt;=0,A324,100)</f>
        <v>100</v>
      </c>
    </row>
    <row r="325" customFormat="false" ht="12.75" hidden="false" customHeight="false" outlineLevel="0" collapsed="false">
      <c r="A325" s="1" t="n">
        <f aca="false">A324+$J$23</f>
        <v>0.323</v>
      </c>
      <c r="B325" s="1" t="n">
        <f aca="false">F324</f>
        <v>33.1695702378504</v>
      </c>
      <c r="C325" s="1" t="n">
        <f aca="false">E324</f>
        <v>-406.130977113624</v>
      </c>
      <c r="D325" s="1" t="n">
        <f aca="false">((-10*($J$14*0.001*$J$17*0.01+$J$11*0.001*0.5*$J$8*0.01))/((1/3)*$J$11*0.001*$J$8*0.01*$J$8*0.01+$J$14*0.001*$J$17*0.01*$J$17*0.01))*COS(B325*3.1415916/180)*(180/3.1415926)</f>
        <v>-2760.63262437489</v>
      </c>
      <c r="E325" s="1" t="n">
        <f aca="false">C325+D325*$J$23</f>
        <v>-408.891609737999</v>
      </c>
      <c r="F325" s="1" t="n">
        <f aca="false">IF(B325+0.5*(C325+E325)*$J$23&gt;=0,B325+0.5*(C325+E325)*$J$23,0)</f>
        <v>32.7620589444246</v>
      </c>
      <c r="G325" s="6" t="n">
        <f aca="false">IF(F325&lt;=0,A325,100)</f>
        <v>100</v>
      </c>
    </row>
    <row r="326" customFormat="false" ht="12.75" hidden="false" customHeight="false" outlineLevel="0" collapsed="false">
      <c r="A326" s="1" t="n">
        <f aca="false">A325+$J$23</f>
        <v>0.324</v>
      </c>
      <c r="B326" s="1" t="n">
        <f aca="false">F325</f>
        <v>32.7620589444246</v>
      </c>
      <c r="C326" s="1" t="n">
        <f aca="false">E325</f>
        <v>-408.891609737999</v>
      </c>
      <c r="D326" s="1" t="n">
        <f aca="false">((-10*($J$14*0.001*$J$17*0.01+$J$11*0.001*0.5*$J$8*0.01))/((1/3)*$J$11*0.001*$J$8*0.01*$J$8*0.01+$J$14*0.001*$J$17*0.01*$J$17*0.01))*COS(B326*3.1415916/180)*(180/3.1415926)</f>
        <v>-2773.39642118007</v>
      </c>
      <c r="E326" s="1" t="n">
        <f aca="false">C326+D326*$J$23</f>
        <v>-411.665006159179</v>
      </c>
      <c r="F326" s="1" t="n">
        <f aca="false">IF(B326+0.5*(C326+E326)*$J$23&gt;=0,B326+0.5*(C326+E326)*$J$23,0)</f>
        <v>32.351780636476</v>
      </c>
      <c r="G326" s="6" t="n">
        <f aca="false">IF(F326&lt;=0,A326,100)</f>
        <v>100</v>
      </c>
    </row>
    <row r="327" customFormat="false" ht="12.75" hidden="false" customHeight="false" outlineLevel="0" collapsed="false">
      <c r="A327" s="1" t="n">
        <f aca="false">A326+$J$23</f>
        <v>0.325</v>
      </c>
      <c r="B327" s="1" t="n">
        <f aca="false">F326</f>
        <v>32.351780636476</v>
      </c>
      <c r="C327" s="1" t="n">
        <f aca="false">E326</f>
        <v>-411.665006159179</v>
      </c>
      <c r="D327" s="1" t="n">
        <f aca="false">((-10*($J$14*0.001*$J$17*0.01+$J$11*0.001*0.5*$J$8*0.01))/((1/3)*$J$11*0.001*$J$8*0.01*$J$8*0.01+$J$14*0.001*$J$17*0.01*$J$17*0.01))*COS(B327*3.1415916/180)*(180/3.1415926)</f>
        <v>-2786.10515541385</v>
      </c>
      <c r="E327" s="1" t="n">
        <f aca="false">C327+D327*$J$23</f>
        <v>-414.451111314593</v>
      </c>
      <c r="F327" s="1" t="n">
        <f aca="false">IF(B327+0.5*(C327+E327)*$J$23&gt;=0,B327+0.5*(C327+E327)*$J$23,0)</f>
        <v>31.9387225777391</v>
      </c>
      <c r="G327" s="6" t="n">
        <f aca="false">IF(F327&lt;=0,A327,100)</f>
        <v>100</v>
      </c>
    </row>
    <row r="328" customFormat="false" ht="12.75" hidden="false" customHeight="false" outlineLevel="0" collapsed="false">
      <c r="A328" s="1" t="n">
        <f aca="false">A327+$J$23</f>
        <v>0.326</v>
      </c>
      <c r="B328" s="1" t="n">
        <f aca="false">F327</f>
        <v>31.9387225777391</v>
      </c>
      <c r="C328" s="1" t="n">
        <f aca="false">E327</f>
        <v>-414.451111314593</v>
      </c>
      <c r="D328" s="1" t="n">
        <f aca="false">((-10*($J$14*0.001*$J$17*0.01+$J$11*0.001*0.5*$J$8*0.01))/((1/3)*$J$11*0.001*$J$8*0.01*$J$8*0.01+$J$14*0.001*$J$17*0.01*$J$17*0.01))*COS(B328*3.1415916/180)*(180/3.1415926)</f>
        <v>-2798.75567940792</v>
      </c>
      <c r="E328" s="1" t="n">
        <f aca="false">C328+D328*$J$23</f>
        <v>-417.249866994001</v>
      </c>
      <c r="F328" s="1" t="n">
        <f aca="false">IF(B328+0.5*(C328+E328)*$J$23&gt;=0,B328+0.5*(C328+E328)*$J$23,0)</f>
        <v>31.5228720885848</v>
      </c>
      <c r="G328" s="6" t="n">
        <f aca="false">IF(F328&lt;=0,A328,100)</f>
        <v>100</v>
      </c>
    </row>
    <row r="329" customFormat="false" ht="12.75" hidden="false" customHeight="false" outlineLevel="0" collapsed="false">
      <c r="A329" s="1" t="n">
        <f aca="false">A328+$J$23</f>
        <v>0.327</v>
      </c>
      <c r="B329" s="1" t="n">
        <f aca="false">F328</f>
        <v>31.5228720885848</v>
      </c>
      <c r="C329" s="1" t="n">
        <f aca="false">E328</f>
        <v>-417.249866994001</v>
      </c>
      <c r="D329" s="1" t="n">
        <f aca="false">((-10*($J$14*0.001*$J$17*0.01+$J$11*0.001*0.5*$J$8*0.01))/((1/3)*$J$11*0.001*$J$8*0.01*$J$8*0.01+$J$14*0.001*$J$17*0.01*$J$17*0.01))*COS(B329*3.1415916/180)*(180/3.1415926)</f>
        <v>-2811.3447872227</v>
      </c>
      <c r="E329" s="1" t="n">
        <f aca="false">C329+D329*$J$23</f>
        <v>-420.061211781224</v>
      </c>
      <c r="F329" s="1" t="n">
        <f aca="false">IF(B329+0.5*(C329+E329)*$J$23&gt;=0,B329+0.5*(C329+E329)*$J$23,0)</f>
        <v>31.1042165491972</v>
      </c>
      <c r="G329" s="6" t="n">
        <f aca="false">IF(F329&lt;=0,A329,100)</f>
        <v>100</v>
      </c>
    </row>
    <row r="330" customFormat="false" ht="12.75" hidden="false" customHeight="false" outlineLevel="0" collapsed="false">
      <c r="A330" s="1" t="n">
        <f aca="false">A329+$J$23</f>
        <v>0.328</v>
      </c>
      <c r="B330" s="1" t="n">
        <f aca="false">F329</f>
        <v>31.1042165491972</v>
      </c>
      <c r="C330" s="1" t="n">
        <f aca="false">E329</f>
        <v>-420.061211781224</v>
      </c>
      <c r="D330" s="1" t="n">
        <f aca="false">((-10*($J$14*0.001*$J$17*0.01+$J$11*0.001*0.5*$J$8*0.01))/((1/3)*$J$11*0.001*$J$8*0.01*$J$8*0.01+$J$14*0.001*$J$17*0.01*$J$17*0.01))*COS(B330*3.1415916/180)*(180/3.1415926)</f>
        <v>-2823.86921424452</v>
      </c>
      <c r="E330" s="1" t="n">
        <f aca="false">C330+D330*$J$23</f>
        <v>-422.885080995468</v>
      </c>
      <c r="F330" s="1" t="n">
        <f aca="false">IF(B330+0.5*(C330+E330)*$J$23&gt;=0,B330+0.5*(C330+E330)*$J$23,0)</f>
        <v>30.6827434028088</v>
      </c>
      <c r="G330" s="6" t="n">
        <f aca="false">IF(F330&lt;=0,A330,100)</f>
        <v>100</v>
      </c>
    </row>
    <row r="331" customFormat="false" ht="12.75" hidden="false" customHeight="false" outlineLevel="0" collapsed="false">
      <c r="A331" s="1" t="n">
        <f aca="false">A330+$J$23</f>
        <v>0.329</v>
      </c>
      <c r="B331" s="1" t="n">
        <f aca="false">F330</f>
        <v>30.6827434028088</v>
      </c>
      <c r="C331" s="1" t="n">
        <f aca="false">E330</f>
        <v>-422.885080995468</v>
      </c>
      <c r="D331" s="1" t="n">
        <f aca="false">((-10*($J$14*0.001*$J$17*0.01+$J$11*0.001*0.5*$J$8*0.01))/((1/3)*$J$11*0.001*$J$8*0.01*$J$8*0.01+$J$14*0.001*$J$17*0.01*$J$17*0.01))*COS(B331*3.1415916/180)*(180/3.1415926)</f>
        <v>-2836.32563680207</v>
      </c>
      <c r="E331" s="1" t="n">
        <f aca="false">C331+D331*$J$23</f>
        <v>-425.72140663227</v>
      </c>
      <c r="F331" s="1" t="n">
        <f aca="false">IF(B331+0.5*(C331+E331)*$J$23&gt;=0,B331+0.5*(C331+E331)*$J$23,0)</f>
        <v>30.258440158995</v>
      </c>
      <c r="G331" s="6" t="n">
        <f aca="false">IF(F331&lt;=0,A331,100)</f>
        <v>100</v>
      </c>
    </row>
    <row r="332" customFormat="false" ht="12.75" hidden="false" customHeight="false" outlineLevel="0" collapsed="false">
      <c r="A332" s="1" t="n">
        <f aca="false">A331+$J$23</f>
        <v>0.33</v>
      </c>
      <c r="B332" s="1" t="n">
        <f aca="false">F331</f>
        <v>30.258440158995</v>
      </c>
      <c r="C332" s="1" t="n">
        <f aca="false">E331</f>
        <v>-425.72140663227</v>
      </c>
      <c r="D332" s="1" t="n">
        <f aca="false">((-10*($J$14*0.001*$J$17*0.01+$J$11*0.001*0.5*$J$8*0.01))/((1/3)*$J$11*0.001*$J$8*0.01*$J$8*0.01+$J$14*0.001*$J$17*0.01*$J$17*0.01))*COS(B332*3.1415916/180)*(180/3.1415926)</f>
        <v>-2848.71067180355</v>
      </c>
      <c r="E332" s="1" t="n">
        <f aca="false">C332+D332*$J$23</f>
        <v>-428.570117304074</v>
      </c>
      <c r="F332" s="1" t="n">
        <f aca="false">IF(B332+0.5*(C332+E332)*$J$23&gt;=0,B332+0.5*(C332+E332)*$J$23,0)</f>
        <v>29.8312943970268</v>
      </c>
      <c r="G332" s="6" t="n">
        <f aca="false">IF(F332&lt;=0,A332,100)</f>
        <v>100</v>
      </c>
    </row>
    <row r="333" customFormat="false" ht="12.75" hidden="false" customHeight="false" outlineLevel="0" collapsed="false">
      <c r="A333" s="1" t="n">
        <f aca="false">A332+$J$23</f>
        <v>0.331</v>
      </c>
      <c r="B333" s="1" t="n">
        <f aca="false">F332</f>
        <v>29.8312943970268</v>
      </c>
      <c r="C333" s="1" t="n">
        <f aca="false">E332</f>
        <v>-428.570117304074</v>
      </c>
      <c r="D333" s="1" t="n">
        <f aca="false">((-10*($J$14*0.001*$J$17*0.01+$J$11*0.001*0.5*$J$8*0.01))/((1/3)*$J$11*0.001*$J$8*0.01*$J$8*0.01+$J$14*0.001*$J$17*0.01*$J$17*0.01))*COS(B333*3.1415916/180)*(180/3.1415926)</f>
        <v>-2861.02087639522</v>
      </c>
      <c r="E333" s="1" t="n">
        <f aca="false">C333+D333*$J$23</f>
        <v>-431.431138180469</v>
      </c>
      <c r="F333" s="1" t="n">
        <f aca="false">IF(B333+0.5*(C333+E333)*$J$23&gt;=0,B333+0.5*(C333+E333)*$J$23,0)</f>
        <v>29.4012937692845</v>
      </c>
      <c r="G333" s="6" t="n">
        <f aca="false">IF(F333&lt;=0,A333,100)</f>
        <v>100</v>
      </c>
    </row>
    <row r="334" customFormat="false" ht="12.75" hidden="false" customHeight="false" outlineLevel="0" collapsed="false">
      <c r="A334" s="1" t="n">
        <f aca="false">A333+$J$23</f>
        <v>0.332</v>
      </c>
      <c r="B334" s="1" t="n">
        <f aca="false">F333</f>
        <v>29.4012937692845</v>
      </c>
      <c r="C334" s="1" t="n">
        <f aca="false">E333</f>
        <v>-431.431138180469</v>
      </c>
      <c r="D334" s="1" t="n">
        <f aca="false">((-10*($J$14*0.001*$J$17*0.01+$J$11*0.001*0.5*$J$8*0.01))/((1/3)*$J$11*0.001*$J$8*0.01*$J$8*0.01+$J$14*0.001*$J$17*0.01*$J$17*0.01))*COS(B334*3.1415916/180)*(180/3.1415926)</f>
        <v>-2873.25274764281</v>
      </c>
      <c r="E334" s="1" t="n">
        <f aca="false">C334+D334*$J$23</f>
        <v>-434.304390928112</v>
      </c>
      <c r="F334" s="1" t="n">
        <f aca="false">IF(B334+0.5*(C334+E334)*$J$23&gt;=0,B334+0.5*(C334+E334)*$J$23,0)</f>
        <v>28.9684260047302</v>
      </c>
      <c r="G334" s="6" t="n">
        <f aca="false">IF(F334&lt;=0,A334,100)</f>
        <v>100</v>
      </c>
    </row>
    <row r="335" customFormat="false" ht="12.75" hidden="false" customHeight="false" outlineLevel="0" collapsed="false">
      <c r="A335" s="1" t="n">
        <f aca="false">A334+$J$23</f>
        <v>0.333</v>
      </c>
      <c r="B335" s="1" t="n">
        <f aca="false">F334</f>
        <v>28.9684260047302</v>
      </c>
      <c r="C335" s="1" t="n">
        <f aca="false">E334</f>
        <v>-434.304390928112</v>
      </c>
      <c r="D335" s="1" t="n">
        <f aca="false">((-10*($J$14*0.001*$J$17*0.01+$J$11*0.001*0.5*$J$8*0.01))/((1/3)*$J$11*0.001*$J$8*0.01*$J$8*0.01+$J$14*0.001*$J$17*0.01*$J$17*0.01))*COS(B335*3.1415916/180)*(180/3.1415926)</f>
        <v>-2885.40272223656</v>
      </c>
      <c r="E335" s="1" t="n">
        <f aca="false">C335+D335*$J$23</f>
        <v>-437.189793650348</v>
      </c>
      <c r="F335" s="1" t="n">
        <f aca="false">IF(B335+0.5*(C335+E335)*$J$23&gt;=0,B335+0.5*(C335+E335)*$J$23,0)</f>
        <v>28.532678912441</v>
      </c>
      <c r="G335" s="6" t="n">
        <f aca="false">IF(F335&lt;=0,A335,100)</f>
        <v>100</v>
      </c>
    </row>
    <row r="336" customFormat="false" ht="12.75" hidden="false" customHeight="false" outlineLevel="0" collapsed="false">
      <c r="A336" s="1" t="n">
        <f aca="false">A335+$J$23</f>
        <v>0.334</v>
      </c>
      <c r="B336" s="1" t="n">
        <f aca="false">F335</f>
        <v>28.532678912441</v>
      </c>
      <c r="C336" s="1" t="n">
        <f aca="false">E335</f>
        <v>-437.189793650348</v>
      </c>
      <c r="D336" s="1" t="n">
        <f aca="false">((-10*($J$14*0.001*$J$17*0.01+$J$11*0.001*0.5*$J$8*0.01))/((1/3)*$J$11*0.001*$J$8*0.01*$J$8*0.01+$J$14*0.001*$J$17*0.01*$J$17*0.01))*COS(B336*3.1415916/180)*(180/3.1415926)</f>
        <v>-2897.46717622135</v>
      </c>
      <c r="E336" s="1" t="n">
        <f aca="false">C336+D336*$J$23</f>
        <v>-440.08726082657</v>
      </c>
      <c r="F336" s="1" t="n">
        <f aca="false">IF(B336+0.5*(C336+E336)*$J$23&gt;=0,B336+0.5*(C336+E336)*$J$23,0)</f>
        <v>28.0940403852025</v>
      </c>
      <c r="G336" s="6" t="n">
        <f aca="false">IF(F336&lt;=0,A336,100)</f>
        <v>100</v>
      </c>
    </row>
    <row r="337" customFormat="false" ht="12.75" hidden="false" customHeight="false" outlineLevel="0" collapsed="false">
      <c r="A337" s="1" t="n">
        <f aca="false">A336+$J$23</f>
        <v>0.335</v>
      </c>
      <c r="B337" s="1" t="n">
        <f aca="false">F336</f>
        <v>28.0940403852025</v>
      </c>
      <c r="C337" s="1" t="n">
        <f aca="false">E336</f>
        <v>-440.08726082657</v>
      </c>
      <c r="D337" s="1" t="n">
        <f aca="false">((-10*($J$14*0.001*$J$17*0.01+$J$11*0.001*0.5*$J$8*0.01))/((1/3)*$J$11*0.001*$J$8*0.01*$J$8*0.01+$J$14*0.001*$J$17*0.01*$J$17*0.01))*COS(B337*3.1415916/180)*(180/3.1415926)</f>
        <v>-2909.44242475284</v>
      </c>
      <c r="E337" s="1" t="n">
        <f aca="false">C337+D337*$J$23</f>
        <v>-442.996703251323</v>
      </c>
      <c r="F337" s="1" t="n">
        <f aca="false">IF(B337+0.5*(C337+E337)*$J$23&gt;=0,B337+0.5*(C337+E337)*$J$23,0)</f>
        <v>27.6524984031636</v>
      </c>
      <c r="G337" s="6" t="n">
        <f aca="false">IF(F337&lt;=0,A337,100)</f>
        <v>100</v>
      </c>
    </row>
    <row r="338" customFormat="false" ht="12.75" hidden="false" customHeight="false" outlineLevel="0" collapsed="false">
      <c r="A338" s="1" t="n">
        <f aca="false">A337+$J$23</f>
        <v>0.336</v>
      </c>
      <c r="B338" s="1" t="n">
        <f aca="false">F337</f>
        <v>27.6524984031636</v>
      </c>
      <c r="C338" s="1" t="n">
        <f aca="false">E337</f>
        <v>-442.996703251323</v>
      </c>
      <c r="D338" s="1" t="n">
        <f aca="false">((-10*($J$14*0.001*$J$17*0.01+$J$11*0.001*0.5*$J$8*0.01))/((1/3)*$J$11*0.001*$J$8*0.01*$J$8*0.01+$J$14*0.001*$J$17*0.01*$J$17*0.01))*COS(B338*3.1415916/180)*(180/3.1415926)</f>
        <v>-2921.32472188102</v>
      </c>
      <c r="E338" s="1" t="n">
        <f aca="false">C338+D338*$J$23</f>
        <v>-445.918027973204</v>
      </c>
      <c r="F338" s="1" t="n">
        <f aca="false">IF(B338+0.5*(C338+E338)*$J$23&gt;=0,B338+0.5*(C338+E338)*$J$23,0)</f>
        <v>27.2080410375513</v>
      </c>
      <c r="G338" s="6" t="n">
        <f aca="false">IF(F338&lt;=0,A338,100)</f>
        <v>100</v>
      </c>
    </row>
    <row r="339" customFormat="false" ht="12.75" hidden="false" customHeight="false" outlineLevel="0" collapsed="false">
      <c r="A339" s="1" t="n">
        <f aca="false">A338+$J$23</f>
        <v>0.337</v>
      </c>
      <c r="B339" s="1" t="n">
        <f aca="false">F338</f>
        <v>27.2080410375513</v>
      </c>
      <c r="C339" s="1" t="n">
        <f aca="false">E338</f>
        <v>-445.918027973204</v>
      </c>
      <c r="D339" s="1" t="n">
        <f aca="false">((-10*($J$14*0.001*$J$17*0.01+$J$11*0.001*0.5*$J$8*0.01))/((1/3)*$J$11*0.001*$J$8*0.01*$J$8*0.01+$J$14*0.001*$J$17*0.01*$J$17*0.01))*COS(B339*3.1415916/180)*(180/3.1415926)</f>
        <v>-2933.11026036224</v>
      </c>
      <c r="E339" s="1" t="n">
        <f aca="false">C339+D339*$J$23</f>
        <v>-448.851138233566</v>
      </c>
      <c r="F339" s="1" t="n">
        <f aca="false">IF(B339+0.5*(C339+E339)*$J$23&gt;=0,B339+0.5*(C339+E339)*$J$23,0)</f>
        <v>26.7606564544479</v>
      </c>
      <c r="G339" s="6" t="n">
        <f aca="false">IF(F339&lt;=0,A339,100)</f>
        <v>100</v>
      </c>
    </row>
    <row r="340" customFormat="false" ht="12.75" hidden="false" customHeight="false" outlineLevel="0" collapsed="false">
      <c r="A340" s="1" t="n">
        <f aca="false">A339+$J$23</f>
        <v>0.338</v>
      </c>
      <c r="B340" s="1" t="n">
        <f aca="false">F339</f>
        <v>26.7606564544479</v>
      </c>
      <c r="C340" s="1" t="n">
        <f aca="false">E339</f>
        <v>-448.851138233566</v>
      </c>
      <c r="D340" s="1" t="n">
        <f aca="false">((-10*($J$14*0.001*$J$17*0.01+$J$11*0.001*0.5*$J$8*0.01))/((1/3)*$J$11*0.001*$J$8*0.01*$J$8*0.01+$J$14*0.001*$J$17*0.01*$J$17*0.01))*COS(B340*3.1415916/180)*(180/3.1415926)</f>
        <v>-2944.79517150106</v>
      </c>
      <c r="E340" s="1" t="n">
        <f aca="false">C340+D340*$J$23</f>
        <v>-451.795933405067</v>
      </c>
      <c r="F340" s="1" t="n">
        <f aca="false">IF(B340+0.5*(C340+E340)*$J$23&gt;=0,B340+0.5*(C340+E340)*$J$23,0)</f>
        <v>26.3103329186286</v>
      </c>
      <c r="G340" s="6" t="n">
        <f aca="false">IF(F340&lt;=0,A340,100)</f>
        <v>100</v>
      </c>
    </row>
    <row r="341" customFormat="false" ht="12.75" hidden="false" customHeight="false" outlineLevel="0" collapsed="false">
      <c r="A341" s="1" t="n">
        <f aca="false">A340+$J$23</f>
        <v>0.339</v>
      </c>
      <c r="B341" s="1" t="n">
        <f aca="false">F340</f>
        <v>26.3103329186286</v>
      </c>
      <c r="C341" s="1" t="n">
        <f aca="false">E340</f>
        <v>-451.795933405067</v>
      </c>
      <c r="D341" s="1" t="n">
        <f aca="false">((-10*($J$14*0.001*$J$17*0.01+$J$11*0.001*0.5*$J$8*0.01))/((1/3)*$J$11*0.001*$J$8*0.01*$J$8*0.01+$J$14*0.001*$J$17*0.01*$J$17*0.01))*COS(B341*3.1415916/180)*(180/3.1415926)</f>
        <v>-2956.37552502314</v>
      </c>
      <c r="E341" s="1" t="n">
        <f aca="false">C341+D341*$J$23</f>
        <v>-454.75230893009</v>
      </c>
      <c r="F341" s="1" t="n">
        <f aca="false">IF(B341+0.5*(C341+E341)*$J$23&gt;=0,B341+0.5*(C341+E341)*$J$23,0)</f>
        <v>25.8570587974611</v>
      </c>
      <c r="G341" s="6" t="n">
        <f aca="false">IF(F341&lt;=0,A341,100)</f>
        <v>100</v>
      </c>
    </row>
    <row r="342" customFormat="false" ht="12.75" hidden="false" customHeight="false" outlineLevel="0" collapsed="false">
      <c r="A342" s="1" t="n">
        <f aca="false">A341+$J$23</f>
        <v>0.34</v>
      </c>
      <c r="B342" s="1" t="n">
        <f aca="false">F341</f>
        <v>25.8570587974611</v>
      </c>
      <c r="C342" s="1" t="n">
        <f aca="false">E341</f>
        <v>-454.75230893009</v>
      </c>
      <c r="D342" s="1" t="n">
        <f aca="false">((-10*($J$14*0.001*$J$17*0.01+$J$11*0.001*0.5*$J$8*0.01))/((1/3)*$J$11*0.001*$J$8*0.01*$J$8*0.01+$J$14*0.001*$J$17*0.01*$J$17*0.01))*COS(B342*3.1415916/180)*(180/3.1415926)</f>
        <v>-2967.84732898046</v>
      </c>
      <c r="E342" s="1" t="n">
        <f aca="false">C342+D342*$J$23</f>
        <v>-457.720156259071</v>
      </c>
      <c r="F342" s="1" t="n">
        <f aca="false">IF(B342+0.5*(C342+E342)*$J$23&gt;=0,B342+0.5*(C342+E342)*$J$23,0)</f>
        <v>25.4008225648665</v>
      </c>
      <c r="G342" s="6" t="n">
        <f aca="false">IF(F342&lt;=0,A342,100)</f>
        <v>100</v>
      </c>
    </row>
    <row r="343" customFormat="false" ht="12.75" hidden="false" customHeight="false" outlineLevel="0" collapsed="false">
      <c r="A343" s="1" t="n">
        <f aca="false">A342+$J$23</f>
        <v>0.341</v>
      </c>
      <c r="B343" s="1" t="n">
        <f aca="false">F342</f>
        <v>25.4008225648665</v>
      </c>
      <c r="C343" s="1" t="n">
        <f aca="false">E342</f>
        <v>-457.720156259071</v>
      </c>
      <c r="D343" s="1" t="n">
        <f aca="false">((-10*($J$14*0.001*$J$17*0.01+$J$11*0.001*0.5*$J$8*0.01))/((1/3)*$J$11*0.001*$J$8*0.01*$J$8*0.01+$J$14*0.001*$J$17*0.01*$J$17*0.01))*COS(B343*3.1415916/180)*(180/3.1415926)</f>
        <v>-2979.2065296903</v>
      </c>
      <c r="E343" s="1" t="n">
        <f aca="false">C343+D343*$J$23</f>
        <v>-460.699362788761</v>
      </c>
      <c r="F343" s="1" t="n">
        <f aca="false">IF(B343+0.5*(C343+E343)*$J$23&gt;=0,B343+0.5*(C343+E343)*$J$23,0)</f>
        <v>24.9416128053426</v>
      </c>
      <c r="G343" s="6" t="n">
        <f aca="false">IF(F343&lt;=0,A343,100)</f>
        <v>100</v>
      </c>
    </row>
    <row r="344" customFormat="false" ht="12.75" hidden="false" customHeight="false" outlineLevel="0" collapsed="false">
      <c r="A344" s="1" t="n">
        <f aca="false">A343+$J$23</f>
        <v>0.342</v>
      </c>
      <c r="B344" s="1" t="n">
        <f aca="false">F343</f>
        <v>24.9416128053426</v>
      </c>
      <c r="C344" s="1" t="n">
        <f aca="false">E343</f>
        <v>-460.699362788761</v>
      </c>
      <c r="D344" s="1" t="n">
        <f aca="false">((-10*($J$14*0.001*$J$17*0.01+$J$11*0.001*0.5*$J$8*0.01))/((1/3)*$J$11*0.001*$J$8*0.01*$J$8*0.01+$J$14*0.001*$J$17*0.01*$J$17*0.01))*COS(B344*3.1415916/180)*(180/3.1415926)</f>
        <v>-2990.44901170913</v>
      </c>
      <c r="E344" s="1" t="n">
        <f aca="false">C344+D344*$J$23</f>
        <v>-463.68981180047</v>
      </c>
      <c r="F344" s="1" t="n">
        <f aca="false">IF(B344+0.5*(C344+E344)*$J$23&gt;=0,B344+0.5*(C344+E344)*$J$23,0)</f>
        <v>24.4794182180479</v>
      </c>
      <c r="G344" s="6" t="n">
        <f aca="false">IF(F344&lt;=0,A344,100)</f>
        <v>100</v>
      </c>
    </row>
    <row r="345" customFormat="false" ht="12.75" hidden="false" customHeight="false" outlineLevel="0" collapsed="false">
      <c r="A345" s="1" t="n">
        <f aca="false">A344+$J$23</f>
        <v>0.343</v>
      </c>
      <c r="B345" s="1" t="n">
        <f aca="false">F344</f>
        <v>24.4794182180479</v>
      </c>
      <c r="C345" s="1" t="n">
        <f aca="false">E344</f>
        <v>-463.68981180047</v>
      </c>
      <c r="D345" s="1" t="n">
        <f aca="false">((-10*($J$14*0.001*$J$17*0.01+$J$11*0.001*0.5*$J$8*0.01))/((1/3)*$J$11*0.001*$J$8*0.01*$J$8*0.01+$J$14*0.001*$J$17*0.01*$J$17*0.01))*COS(B345*3.1415916/180)*(180/3.1415926)</f>
        <v>-3001.57059784288</v>
      </c>
      <c r="E345" s="1" t="n">
        <f aca="false">C345+D345*$J$23</f>
        <v>-466.691382398313</v>
      </c>
      <c r="F345" s="1" t="n">
        <f aca="false">IF(B345+0.5*(C345+E345)*$J$23&gt;=0,B345+0.5*(C345+E345)*$J$23,0)</f>
        <v>24.0142276209486</v>
      </c>
      <c r="G345" s="6" t="n">
        <f aca="false">IF(F345&lt;=0,A345,100)</f>
        <v>100</v>
      </c>
    </row>
    <row r="346" customFormat="false" ht="12.75" hidden="false" customHeight="false" outlineLevel="0" collapsed="false">
      <c r="A346" s="1" t="n">
        <f aca="false">A345+$J$23</f>
        <v>0.344</v>
      </c>
      <c r="B346" s="1" t="n">
        <f aca="false">F345</f>
        <v>24.0142276209486</v>
      </c>
      <c r="C346" s="1" t="n">
        <f aca="false">E345</f>
        <v>-466.691382398313</v>
      </c>
      <c r="D346" s="1" t="n">
        <f aca="false">((-10*($J$14*0.001*$J$17*0.01+$J$11*0.001*0.5*$J$8*0.01))/((1/3)*$J$11*0.001*$J$8*0.01*$J$8*0.01+$J$14*0.001*$J$17*0.01*$J$17*0.01))*COS(B346*3.1415916/180)*(180/3.1415926)</f>
        <v>-3012.56704919506</v>
      </c>
      <c r="E346" s="1" t="n">
        <f aca="false">C346+D346*$J$23</f>
        <v>-469.703949447508</v>
      </c>
      <c r="F346" s="1" t="n">
        <f aca="false">IF(B346+0.5*(C346+E346)*$J$23&gt;=0,B346+0.5*(C346+E346)*$J$23,0)</f>
        <v>23.5460299550256</v>
      </c>
      <c r="G346" s="6" t="n">
        <f aca="false">IF(F346&lt;=0,A346,100)</f>
        <v>100</v>
      </c>
    </row>
    <row r="347" customFormat="false" ht="12.75" hidden="false" customHeight="false" outlineLevel="0" collapsed="false">
      <c r="A347" s="1" t="n">
        <f aca="false">A346+$J$23</f>
        <v>0.345</v>
      </c>
      <c r="B347" s="1" t="n">
        <f aca="false">F346</f>
        <v>23.5460299550256</v>
      </c>
      <c r="C347" s="1" t="n">
        <f aca="false">E346</f>
        <v>-469.703949447508</v>
      </c>
      <c r="D347" s="1" t="n">
        <f aca="false">((-10*($J$14*0.001*$J$17*0.01+$J$11*0.001*0.5*$J$8*0.01))/((1/3)*$J$11*0.001*$J$8*0.01*$J$8*0.01+$J$14*0.001*$J$17*0.01*$J$17*0.01))*COS(B347*3.1415916/180)*(180/3.1415926)</f>
        <v>-3023.43406525391</v>
      </c>
      <c r="E347" s="1" t="n">
        <f aca="false">C347+D347*$J$23</f>
        <v>-472.727383512762</v>
      </c>
      <c r="F347" s="1" t="n">
        <f aca="false">IF(B347+0.5*(C347+E347)*$J$23&gt;=0,B347+0.5*(C347+E347)*$J$23,0)</f>
        <v>23.0748142885455</v>
      </c>
      <c r="G347" s="6" t="n">
        <f aca="false">IF(F347&lt;=0,A347,100)</f>
        <v>100</v>
      </c>
    </row>
    <row r="348" customFormat="false" ht="12.75" hidden="false" customHeight="false" outlineLevel="0" collapsed="false">
      <c r="A348" s="1" t="n">
        <f aca="false">A347+$J$23</f>
        <v>0.346</v>
      </c>
      <c r="B348" s="1" t="n">
        <f aca="false">F347</f>
        <v>23.0748142885455</v>
      </c>
      <c r="C348" s="1" t="n">
        <f aca="false">E347</f>
        <v>-472.727383512762</v>
      </c>
      <c r="D348" s="1" t="n">
        <f aca="false">((-10*($J$14*0.001*$J$17*0.01+$J$11*0.001*0.5*$J$8*0.01))/((1/3)*$J$11*0.001*$J$8*0.01*$J$8*0.01+$J$14*0.001*$J$17*0.01*$J$17*0.01))*COS(B348*3.1415916/180)*(180/3.1415926)</f>
        <v>-3034.16728402019</v>
      </c>
      <c r="E348" s="1" t="n">
        <f aca="false">C348+D348*$J$23</f>
        <v>-475.761550796782</v>
      </c>
      <c r="F348" s="1" t="n">
        <f aca="false">IF(B348+0.5*(C348+E348)*$J$23&gt;=0,B348+0.5*(C348+E348)*$J$23,0)</f>
        <v>22.6005698213907</v>
      </c>
      <c r="G348" s="6" t="n">
        <f aca="false">IF(F348&lt;=0,A348,100)</f>
        <v>100</v>
      </c>
    </row>
    <row r="349" customFormat="false" ht="12.75" hidden="false" customHeight="false" outlineLevel="0" collapsed="false">
      <c r="A349" s="1" t="n">
        <f aca="false">A348+$J$23</f>
        <v>0.347</v>
      </c>
      <c r="B349" s="1" t="n">
        <f aca="false">F348</f>
        <v>22.6005698213907</v>
      </c>
      <c r="C349" s="1" t="n">
        <f aca="false">E348</f>
        <v>-475.761550796782</v>
      </c>
      <c r="D349" s="1" t="n">
        <f aca="false">((-10*($J$14*0.001*$J$17*0.01+$J$11*0.001*0.5*$J$8*0.01))/((1/3)*$J$11*0.001*$J$8*0.01*$J$8*0.01+$J$14*0.001*$J$17*0.01*$J$17*0.01))*COS(B349*3.1415916/180)*(180/3.1415926)</f>
        <v>-3044.76228217698</v>
      </c>
      <c r="E349" s="1" t="n">
        <f aca="false">C349+D349*$J$23</f>
        <v>-478.806313078959</v>
      </c>
      <c r="F349" s="1" t="n">
        <f aca="false">IF(B349+0.5*(C349+E349)*$J$23&gt;=0,B349+0.5*(C349+E349)*$J$23,0)</f>
        <v>22.1232858894529</v>
      </c>
      <c r="G349" s="6" t="n">
        <f aca="false">IF(F349&lt;=0,A349,100)</f>
        <v>100</v>
      </c>
    </row>
    <row r="350" customFormat="false" ht="12.75" hidden="false" customHeight="false" outlineLevel="0" collapsed="false">
      <c r="A350" s="1" t="n">
        <f aca="false">A349+$J$23</f>
        <v>0.348</v>
      </c>
      <c r="B350" s="1" t="n">
        <f aca="false">F349</f>
        <v>22.1232858894529</v>
      </c>
      <c r="C350" s="1" t="n">
        <f aca="false">E349</f>
        <v>-478.806313078959</v>
      </c>
      <c r="D350" s="1" t="n">
        <f aca="false">((-10*($J$14*0.001*$J$17*0.01+$J$11*0.001*0.5*$J$8*0.01))/((1/3)*$J$11*0.001*$J$8*0.01*$J$8*0.01+$J$14*0.001*$J$17*0.01*$J$17*0.01))*COS(B350*3.1415916/180)*(180/3.1415926)</f>
        <v>-3055.21457530298</v>
      </c>
      <c r="E350" s="1" t="n">
        <f aca="false">C350+D350*$J$23</f>
        <v>-481.861527654262</v>
      </c>
      <c r="F350" s="1" t="n">
        <f aca="false">IF(B350+0.5*(C350+E350)*$J$23&gt;=0,B350+0.5*(C350+E350)*$J$23,0)</f>
        <v>21.6429519690863</v>
      </c>
      <c r="G350" s="6" t="n">
        <f aca="false">IF(F350&lt;=0,A350,100)</f>
        <v>100</v>
      </c>
    </row>
    <row r="351" customFormat="false" ht="12.75" hidden="false" customHeight="false" outlineLevel="0" collapsed="false">
      <c r="A351" s="1" t="n">
        <f aca="false">A350+$J$23</f>
        <v>0.349</v>
      </c>
      <c r="B351" s="1" t="n">
        <f aca="false">F350</f>
        <v>21.6429519690863</v>
      </c>
      <c r="C351" s="1" t="n">
        <f aca="false">E350</f>
        <v>-481.861527654262</v>
      </c>
      <c r="D351" s="1" t="n">
        <f aca="false">((-10*($J$14*0.001*$J$17*0.01+$J$11*0.001*0.5*$J$8*0.01))/((1/3)*$J$11*0.001*$J$8*0.01*$J$8*0.01+$J$14*0.001*$J$17*0.01*$J$17*0.01))*COS(B351*3.1415916/180)*(180/3.1415926)</f>
        <v>-3065.51961813067</v>
      </c>
      <c r="E351" s="1" t="n">
        <f aca="false">C351+D351*$J$23</f>
        <v>-484.927047272393</v>
      </c>
      <c r="F351" s="1" t="n">
        <f aca="false">IF(B351+0.5*(C351+E351)*$J$23&gt;=0,B351+0.5*(C351+E351)*$J$23,0)</f>
        <v>21.1595576816229</v>
      </c>
      <c r="G351" s="6" t="n">
        <f aca="false">IF(F351&lt;=0,A351,100)</f>
        <v>100</v>
      </c>
    </row>
    <row r="352" customFormat="false" ht="12.75" hidden="false" customHeight="false" outlineLevel="0" collapsed="false">
      <c r="A352" s="1" t="n">
        <f aca="false">A351+$J$23</f>
        <v>0.35</v>
      </c>
      <c r="B352" s="1" t="n">
        <f aca="false">F351</f>
        <v>21.1595576816229</v>
      </c>
      <c r="C352" s="1" t="n">
        <f aca="false">E351</f>
        <v>-484.927047272393</v>
      </c>
      <c r="D352" s="1" t="n">
        <f aca="false">((-10*($J$14*0.001*$J$17*0.01+$J$11*0.001*0.5*$J$8*0.01))/((1/3)*$J$11*0.001*$J$8*0.01*$J$8*0.01+$J$14*0.001*$J$17*0.01*$J$17*0.01))*COS(B352*3.1415916/180)*(180/3.1415926)</f>
        <v>-3075.67280485101</v>
      </c>
      <c r="E352" s="1" t="n">
        <f aca="false">C352+D352*$J$23</f>
        <v>-488.002720077244</v>
      </c>
      <c r="F352" s="1" t="n">
        <f aca="false">IF(B352+0.5*(C352+E352)*$J$23&gt;=0,B352+0.5*(C352+E352)*$J$23,0)</f>
        <v>20.6730927979481</v>
      </c>
      <c r="G352" s="6" t="n">
        <f aca="false">IF(F352&lt;=0,A352,100)</f>
        <v>100</v>
      </c>
    </row>
    <row r="353" customFormat="false" ht="12.75" hidden="false" customHeight="false" outlineLevel="0" collapsed="false">
      <c r="A353" s="1" t="n">
        <f aca="false">A352+$J$23</f>
        <v>0.351</v>
      </c>
      <c r="B353" s="1" t="n">
        <f aca="false">F352</f>
        <v>20.6730927979481</v>
      </c>
      <c r="C353" s="1" t="n">
        <f aca="false">E352</f>
        <v>-488.002720077244</v>
      </c>
      <c r="D353" s="1" t="n">
        <f aca="false">((-10*($J$14*0.001*$J$17*0.01+$J$11*0.001*0.5*$J$8*0.01))/((1/3)*$J$11*0.001*$J$8*0.01*$J$8*0.01+$J$14*0.001*$J$17*0.01*$J$17*0.01))*COS(B353*3.1415916/180)*(180/3.1415926)</f>
        <v>-3085.66946946602</v>
      </c>
      <c r="E353" s="1" t="n">
        <f aca="false">C353+D353*$J$23</f>
        <v>-491.08838954671</v>
      </c>
      <c r="F353" s="1" t="n">
        <f aca="false">IF(B353+0.5*(C353+E353)*$J$23&gt;=0,B353+0.5*(C353+E353)*$J$23,0)</f>
        <v>20.1835472431361</v>
      </c>
      <c r="G353" s="6" t="n">
        <f aca="false">IF(F353&lt;=0,A353,100)</f>
        <v>100</v>
      </c>
    </row>
    <row r="354" customFormat="false" ht="12.75" hidden="false" customHeight="false" outlineLevel="0" collapsed="false">
      <c r="A354" s="1" t="n">
        <f aca="false">A353+$J$23</f>
        <v>0.352</v>
      </c>
      <c r="B354" s="1" t="n">
        <f aca="false">F353</f>
        <v>20.1835472431361</v>
      </c>
      <c r="C354" s="1" t="n">
        <f aca="false">E353</f>
        <v>-491.08838954671</v>
      </c>
      <c r="D354" s="1" t="n">
        <f aca="false">((-10*($J$14*0.001*$J$17*0.01+$J$11*0.001*0.5*$J$8*0.01))/((1/3)*$J$11*0.001*$J$8*0.01*$J$8*0.01+$J$14*0.001*$J$17*0.01*$J$17*0.01))*COS(B354*3.1415916/180)*(180/3.1415926)</f>
        <v>-3095.5048861908</v>
      </c>
      <c r="E354" s="1" t="n">
        <f aca="false">C354+D354*$J$23</f>
        <v>-494.183894432901</v>
      </c>
      <c r="F354" s="1" t="n">
        <f aca="false">IF(B354+0.5*(C354+E354)*$J$23&gt;=0,B354+0.5*(C354+E354)*$J$23,0)</f>
        <v>19.6909111011463</v>
      </c>
      <c r="G354" s="6" t="n">
        <f aca="false">IF(F354&lt;=0,A354,100)</f>
        <v>100</v>
      </c>
    </row>
    <row r="355" customFormat="false" ht="12.75" hidden="false" customHeight="false" outlineLevel="0" collapsed="false">
      <c r="A355" s="1" t="n">
        <f aca="false">A354+$J$23</f>
        <v>0.353</v>
      </c>
      <c r="B355" s="1" t="n">
        <f aca="false">F354</f>
        <v>19.6909111011463</v>
      </c>
      <c r="C355" s="1" t="n">
        <f aca="false">E354</f>
        <v>-494.183894432901</v>
      </c>
      <c r="D355" s="1" t="n">
        <f aca="false">((-10*($J$14*0.001*$J$17*0.01+$J$11*0.001*0.5*$J$8*0.01))/((1/3)*$J$11*0.001*$J$8*0.01*$J$8*0.01+$J$14*0.001*$J$17*0.01*$J$17*0.01))*COS(B355*3.1415916/180)*(180/3.1415926)</f>
        <v>-3105.1742699066</v>
      </c>
      <c r="E355" s="1" t="n">
        <f aca="false">C355+D355*$J$23</f>
        <v>-497.289068702807</v>
      </c>
      <c r="F355" s="1" t="n">
        <f aca="false">IF(B355+0.5*(C355+E355)*$J$23&gt;=0,B355+0.5*(C355+E355)*$J$23,0)</f>
        <v>19.1951746195785</v>
      </c>
      <c r="G355" s="6" t="n">
        <f aca="false">IF(F355&lt;=0,A355,100)</f>
        <v>100</v>
      </c>
    </row>
    <row r="356" customFormat="false" ht="12.75" hidden="false" customHeight="false" outlineLevel="0" collapsed="false">
      <c r="A356" s="1" t="n">
        <f aca="false">A355+$J$23</f>
        <v>0.354</v>
      </c>
      <c r="B356" s="1" t="n">
        <f aca="false">F355</f>
        <v>19.1951746195785</v>
      </c>
      <c r="C356" s="1" t="n">
        <f aca="false">E355</f>
        <v>-497.289068702807</v>
      </c>
      <c r="D356" s="1" t="n">
        <f aca="false">((-10*($J$14*0.001*$J$17*0.01+$J$11*0.001*0.5*$J$8*0.01))/((1/3)*$J$11*0.001*$J$8*0.01*$J$8*0.01+$J$14*0.001*$J$17*0.01*$J$17*0.01))*COS(B356*3.1415916/180)*(180/3.1415926)</f>
        <v>-3114.67277666631</v>
      </c>
      <c r="E356" s="1" t="n">
        <f aca="false">C356+D356*$J$23</f>
        <v>-500.403741479473</v>
      </c>
      <c r="F356" s="1" t="n">
        <f aca="false">IF(B356+0.5*(C356+E356)*$J$23&gt;=0,B356+0.5*(C356+E356)*$J$23,0)</f>
        <v>18.6963282144873</v>
      </c>
      <c r="G356" s="6" t="n">
        <f aca="false">IF(F356&lt;=0,A356,100)</f>
        <v>100</v>
      </c>
    </row>
    <row r="357" customFormat="false" ht="12.75" hidden="false" customHeight="false" outlineLevel="0" collapsed="false">
      <c r="A357" s="1" t="n">
        <f aca="false">A356+$J$23</f>
        <v>0.355</v>
      </c>
      <c r="B357" s="1" t="n">
        <f aca="false">F356</f>
        <v>18.6963282144873</v>
      </c>
      <c r="C357" s="1" t="n">
        <f aca="false">E356</f>
        <v>-500.403741479473</v>
      </c>
      <c r="D357" s="1" t="n">
        <f aca="false">((-10*($J$14*0.001*$J$17*0.01+$J$11*0.001*0.5*$J$8*0.01))/((1/3)*$J$11*0.001*$J$8*0.01*$J$8*0.01+$J$14*0.001*$J$17*0.01*$J$17*0.01))*COS(B357*3.1415916/180)*(180/3.1415926)</f>
        <v>-3123.99550425408</v>
      </c>
      <c r="E357" s="1" t="n">
        <f aca="false">C357+D357*$J$23</f>
        <v>-503.527736983728</v>
      </c>
      <c r="F357" s="1" t="n">
        <f aca="false">IF(B357+0.5*(C357+E357)*$J$23&gt;=0,B357+0.5*(C357+E357)*$J$23,0)</f>
        <v>18.1943624752557</v>
      </c>
      <c r="G357" s="6" t="n">
        <f aca="false">IF(F357&lt;=0,A357,100)</f>
        <v>100</v>
      </c>
    </row>
    <row r="358" customFormat="false" ht="12.75" hidden="false" customHeight="false" outlineLevel="0" collapsed="false">
      <c r="A358" s="1" t="n">
        <f aca="false">A357+$J$23</f>
        <v>0.356</v>
      </c>
      <c r="B358" s="1" t="n">
        <f aca="false">F357</f>
        <v>18.1943624752557</v>
      </c>
      <c r="C358" s="1" t="n">
        <f aca="false">E357</f>
        <v>-503.527736983728</v>
      </c>
      <c r="D358" s="1" t="n">
        <f aca="false">((-10*($J$14*0.001*$J$17*0.01+$J$11*0.001*0.5*$J$8*0.01))/((1/3)*$J$11*0.001*$J$8*0.01*$J$8*0.01+$J$14*0.001*$J$17*0.01*$J$17*0.01))*COS(B358*3.1415916/180)*(180/3.1415926)</f>
        <v>-3133.13749280051</v>
      </c>
      <c r="E358" s="1" t="n">
        <f aca="false">C358+D358*$J$23</f>
        <v>-506.660874476528</v>
      </c>
      <c r="F358" s="1" t="n">
        <f aca="false">IF(B358+0.5*(C358+E358)*$J$23&gt;=0,B358+0.5*(C358+E358)*$J$23,0)</f>
        <v>17.6892681695256</v>
      </c>
      <c r="G358" s="6" t="n">
        <f aca="false">IF(F358&lt;=0,A358,100)</f>
        <v>100</v>
      </c>
    </row>
    <row r="359" customFormat="false" ht="12.75" hidden="false" customHeight="false" outlineLevel="0" collapsed="false">
      <c r="A359" s="1" t="n">
        <f aca="false">A358+$J$23</f>
        <v>0.357</v>
      </c>
      <c r="B359" s="1" t="n">
        <f aca="false">F358</f>
        <v>17.6892681695256</v>
      </c>
      <c r="C359" s="1" t="n">
        <f aca="false">E358</f>
        <v>-506.660874476528</v>
      </c>
      <c r="D359" s="1" t="n">
        <f aca="false">((-10*($J$14*0.001*$J$17*0.01+$J$11*0.001*0.5*$J$8*0.01))/((1/3)*$J$11*0.001*$J$8*0.01*$J$8*0.01+$J$14*0.001*$J$17*0.01*$J$17*0.01))*COS(B359*3.1415916/180)*(180/3.1415926)</f>
        <v>-3142.09372545501</v>
      </c>
      <c r="E359" s="1" t="n">
        <f aca="false">C359+D359*$J$23</f>
        <v>-509.802968201983</v>
      </c>
      <c r="F359" s="1" t="n">
        <f aca="false">IF(B359+0.5*(C359+E359)*$J$23&gt;=0,B359+0.5*(C359+E359)*$J$23,0)</f>
        <v>17.1810362481864</v>
      </c>
      <c r="G359" s="6" t="n">
        <f aca="false">IF(F359&lt;=0,A359,100)</f>
        <v>100</v>
      </c>
    </row>
    <row r="360" customFormat="false" ht="12.75" hidden="false" customHeight="false" outlineLevel="0" collapsed="false">
      <c r="A360" s="1" t="n">
        <f aca="false">A359+$J$23</f>
        <v>0.358</v>
      </c>
      <c r="B360" s="1" t="n">
        <f aca="false">F359</f>
        <v>17.1810362481864</v>
      </c>
      <c r="C360" s="1" t="n">
        <f aca="false">E359</f>
        <v>-509.802968201983</v>
      </c>
      <c r="D360" s="1" t="n">
        <f aca="false">((-10*($J$14*0.001*$J$17*0.01+$J$11*0.001*0.5*$J$8*0.01))/((1/3)*$J$11*0.001*$J$8*0.01*$J$8*0.01+$J$14*0.001*$J$17*0.01*$J$17*0.01))*COS(B360*3.1415916/180)*(180/3.1415926)</f>
        <v>-3150.85912911687</v>
      </c>
      <c r="E360" s="1" t="n">
        <f aca="false">C360+D360*$J$23</f>
        <v>-512.9538273311</v>
      </c>
      <c r="F360" s="1" t="n">
        <f aca="false">IF(B360+0.5*(C360+E360)*$J$23&gt;=0,B360+0.5*(C360+E360)*$J$23,0)</f>
        <v>16.6696578504198</v>
      </c>
      <c r="G360" s="6" t="n">
        <f aca="false">IF(F360&lt;=0,A360,100)</f>
        <v>100</v>
      </c>
    </row>
    <row r="361" customFormat="false" ht="12.75" hidden="false" customHeight="false" outlineLevel="0" collapsed="false">
      <c r="A361" s="1" t="n">
        <f aca="false">A360+$J$23</f>
        <v>0.359</v>
      </c>
      <c r="B361" s="1" t="n">
        <f aca="false">F360</f>
        <v>16.6696578504198</v>
      </c>
      <c r="C361" s="1" t="n">
        <f aca="false">E360</f>
        <v>-512.9538273311</v>
      </c>
      <c r="D361" s="1" t="n">
        <f aca="false">((-10*($J$14*0.001*$J$17*0.01+$J$11*0.001*0.5*$J$8*0.01))/((1/3)*$J$11*0.001*$J$8*0.01*$J$8*0.01+$J$14*0.001*$J$17*0.01*$J$17*0.01))*COS(B361*3.1415916/180)*(180/3.1415926)</f>
        <v>-3159.4285752266</v>
      </c>
      <c r="E361" s="1" t="n">
        <f aca="false">C361+D361*$J$23</f>
        <v>-516.113255906327</v>
      </c>
      <c r="F361" s="1" t="n">
        <f aca="false">IF(B361+0.5*(C361+E361)*$J$23&gt;=0,B361+0.5*(C361+E361)*$J$23,0)</f>
        <v>16.1551243088011</v>
      </c>
      <c r="G361" s="6" t="n">
        <f aca="false">IF(F361&lt;=0,A361,100)</f>
        <v>100</v>
      </c>
    </row>
    <row r="362" customFormat="false" ht="12.75" hidden="false" customHeight="false" outlineLevel="0" collapsed="false">
      <c r="A362" s="1" t="n">
        <f aca="false">A361+$J$23</f>
        <v>0.36</v>
      </c>
      <c r="B362" s="1" t="n">
        <f aca="false">F361</f>
        <v>16.1551243088011</v>
      </c>
      <c r="C362" s="1" t="n">
        <f aca="false">E361</f>
        <v>-516.113255906327</v>
      </c>
      <c r="D362" s="1" t="n">
        <f aca="false">((-10*($J$14*0.001*$J$17*0.01+$J$11*0.001*0.5*$J$8*0.01))/((1/3)*$J$11*0.001*$J$8*0.01*$J$8*0.01+$J$14*0.001*$J$17*0.01*$J$17*0.01))*COS(B362*3.1415916/180)*(180/3.1415926)</f>
        <v>-3167.79688061905</v>
      </c>
      <c r="E362" s="1" t="n">
        <f aca="false">C362+D362*$J$23</f>
        <v>-519.281052786946</v>
      </c>
      <c r="F362" s="1" t="n">
        <f aca="false">IF(B362+0.5*(C362+E362)*$J$23&gt;=0,B362+0.5*(C362+E362)*$J$23,0)</f>
        <v>15.6374271544545</v>
      </c>
      <c r="G362" s="6" t="n">
        <f aca="false">IF(F362&lt;=0,A362,100)</f>
        <v>100</v>
      </c>
    </row>
    <row r="363" customFormat="false" ht="12.75" hidden="false" customHeight="false" outlineLevel="0" collapsed="false">
      <c r="A363" s="1" t="n">
        <f aca="false">A362+$J$23</f>
        <v>0.361</v>
      </c>
      <c r="B363" s="1" t="n">
        <f aca="false">F362</f>
        <v>15.6374271544545</v>
      </c>
      <c r="C363" s="1" t="n">
        <f aca="false">E362</f>
        <v>-519.281052786946</v>
      </c>
      <c r="D363" s="1" t="n">
        <f aca="false">((-10*($J$14*0.001*$J$17*0.01+$J$11*0.001*0.5*$J$8*0.01))/((1/3)*$J$11*0.001*$J$8*0.01*$J$8*0.01+$J$14*0.001*$J$17*0.01*$J$17*0.01))*COS(B363*3.1415916/180)*(180/3.1415926)</f>
        <v>-3175.95880844001</v>
      </c>
      <c r="E363" s="1" t="n">
        <f aca="false">C363+D363*$J$23</f>
        <v>-522.457011595386</v>
      </c>
      <c r="F363" s="1" t="n">
        <f aca="false">IF(B363+0.5*(C363+E363)*$J$23&gt;=0,B363+0.5*(C363+E363)*$J$23,0)</f>
        <v>15.1165581222633</v>
      </c>
      <c r="G363" s="6" t="n">
        <f aca="false">IF(F363&lt;=0,A363,100)</f>
        <v>100</v>
      </c>
    </row>
    <row r="364" customFormat="false" ht="12.75" hidden="false" customHeight="false" outlineLevel="0" collapsed="false">
      <c r="A364" s="1" t="n">
        <f aca="false">A363+$J$23</f>
        <v>0.362</v>
      </c>
      <c r="B364" s="1" t="n">
        <f aca="false">F363</f>
        <v>15.1165581222633</v>
      </c>
      <c r="C364" s="1" t="n">
        <f aca="false">E363</f>
        <v>-522.457011595386</v>
      </c>
      <c r="D364" s="1" t="n">
        <f aca="false">((-10*($J$14*0.001*$J$17*0.01+$J$11*0.001*0.5*$J$8*0.01))/((1/3)*$J$11*0.001*$J$8*0.01*$J$8*0.01+$J$14*0.001*$J$17*0.01*$J$17*0.01))*COS(B364*3.1415916/180)*(180/3.1415926)</f>
        <v>-3183.90906912757</v>
      </c>
      <c r="E364" s="1" t="n">
        <f aca="false">C364+D364*$J$23</f>
        <v>-525.640920664513</v>
      </c>
      <c r="F364" s="1" t="n">
        <f aca="false">IF(B364+0.5*(C364+E364)*$J$23&gt;=0,B364+0.5*(C364+E364)*$J$23,0)</f>
        <v>14.5925091561333</v>
      </c>
      <c r="G364" s="6" t="n">
        <f aca="false">IF(F364&lt;=0,A364,100)</f>
        <v>100</v>
      </c>
    </row>
    <row r="365" customFormat="false" ht="12.75" hidden="false" customHeight="false" outlineLevel="0" collapsed="false">
      <c r="A365" s="1" t="n">
        <f aca="false">A364+$J$23</f>
        <v>0.363</v>
      </c>
      <c r="B365" s="1" t="n">
        <f aca="false">F364</f>
        <v>14.5925091561333</v>
      </c>
      <c r="C365" s="1" t="n">
        <f aca="false">E364</f>
        <v>-525.640920664513</v>
      </c>
      <c r="D365" s="1" t="n">
        <f aca="false">((-10*($J$14*0.001*$J$17*0.01+$J$11*0.001*0.5*$J$8*0.01))/((1/3)*$J$11*0.001*$J$8*0.01*$J$8*0.01+$J$14*0.001*$J$17*0.01*$J$17*0.01))*COS(B365*3.1415916/180)*(180/3.1415926)</f>
        <v>-3191.64232146006</v>
      </c>
      <c r="E365" s="1" t="n">
        <f aca="false">C365+D365*$J$23</f>
        <v>-528.832562985973</v>
      </c>
      <c r="F365" s="1" t="n">
        <f aca="false">IF(B365+0.5*(C365+E365)*$J$23&gt;=0,B365+0.5*(C365+E365)*$J$23,0)</f>
        <v>14.0652724143081</v>
      </c>
      <c r="G365" s="6" t="n">
        <f aca="false">IF(F365&lt;=0,A365,100)</f>
        <v>100</v>
      </c>
    </row>
    <row r="366" customFormat="false" ht="12.75" hidden="false" customHeight="false" outlineLevel="0" collapsed="false">
      <c r="A366" s="1" t="n">
        <f aca="false">A365+$J$23</f>
        <v>0.364</v>
      </c>
      <c r="B366" s="1" t="n">
        <f aca="false">F365</f>
        <v>14.0652724143081</v>
      </c>
      <c r="C366" s="1" t="n">
        <f aca="false">E365</f>
        <v>-528.832562985973</v>
      </c>
      <c r="D366" s="1" t="n">
        <f aca="false">((-10*($J$14*0.001*$J$17*0.01+$J$11*0.001*0.5*$J$8*0.01))/((1/3)*$J$11*0.001*$J$8*0.01*$J$8*0.01+$J$14*0.001*$J$17*0.01*$J$17*0.01))*COS(B366*3.1415916/180)*(180/3.1415926)</f>
        <v>-3199.15317367185</v>
      </c>
      <c r="E366" s="1" t="n">
        <f aca="false">C366+D366*$J$23</f>
        <v>-532.031716159645</v>
      </c>
      <c r="F366" s="1" t="n">
        <f aca="false">IF(B366+0.5*(C366+E366)*$J$23&gt;=0,B366+0.5*(C366+E366)*$J$23,0)</f>
        <v>13.5348402747353</v>
      </c>
      <c r="G366" s="6" t="n">
        <f aca="false">IF(F366&lt;=0,A366,100)</f>
        <v>100</v>
      </c>
    </row>
    <row r="367" customFormat="false" ht="12.75" hidden="false" customHeight="false" outlineLevel="0" collapsed="false">
      <c r="A367" s="1" t="n">
        <f aca="false">A366+$J$23</f>
        <v>0.365</v>
      </c>
      <c r="B367" s="1" t="n">
        <f aca="false">F366</f>
        <v>13.5348402747353</v>
      </c>
      <c r="C367" s="1" t="n">
        <f aca="false">E366</f>
        <v>-532.031716159645</v>
      </c>
      <c r="D367" s="1" t="n">
        <f aca="false">((-10*($J$14*0.001*$J$17*0.01+$J$11*0.001*0.5*$J$8*0.01))/((1/3)*$J$11*0.001*$J$8*0.01*$J$8*0.01+$J$14*0.001*$J$17*0.01*$J$17*0.01))*COS(B367*3.1415916/180)*(180/3.1415926)</f>
        <v>-3206.43618463869</v>
      </c>
      <c r="E367" s="1" t="n">
        <f aca="false">C367+D367*$J$23</f>
        <v>-535.238152344284</v>
      </c>
      <c r="F367" s="1" t="n">
        <f aca="false">IF(B367+0.5*(C367+E367)*$J$23&gt;=0,B367+0.5*(C367+E367)*$J$23,0)</f>
        <v>13.0012053404833</v>
      </c>
      <c r="G367" s="6" t="n">
        <f aca="false">IF(F367&lt;=0,A367,100)</f>
        <v>100</v>
      </c>
    </row>
    <row r="368" customFormat="false" ht="12.75" hidden="false" customHeight="false" outlineLevel="0" collapsed="false">
      <c r="A368" s="1" t="n">
        <f aca="false">A367+$J$23</f>
        <v>0.366</v>
      </c>
      <c r="B368" s="1" t="n">
        <f aca="false">F367</f>
        <v>13.0012053404833</v>
      </c>
      <c r="C368" s="1" t="n">
        <f aca="false">E367</f>
        <v>-535.238152344284</v>
      </c>
      <c r="D368" s="1" t="n">
        <f aca="false">((-10*($J$14*0.001*$J$17*0.01+$J$11*0.001*0.5*$J$8*0.01))/((1/3)*$J$11*0.001*$J$8*0.01*$J$8*0.01+$J$14*0.001*$J$17*0.01*$J$17*0.01))*COS(B368*3.1415916/180)*(180/3.1415926)</f>
        <v>-3213.48586513396</v>
      </c>
      <c r="E368" s="1" t="n">
        <f aca="false">C368+D368*$J$23</f>
        <v>-538.451638209418</v>
      </c>
      <c r="F368" s="1" t="n">
        <f aca="false">IF(B368+0.5*(C368+E368)*$J$23&gt;=0,B368+0.5*(C368+E368)*$J$23,0)</f>
        <v>12.4643604452065</v>
      </c>
      <c r="G368" s="6" t="n">
        <f aca="false">IF(F368&lt;=0,A368,100)</f>
        <v>100</v>
      </c>
    </row>
    <row r="369" customFormat="false" ht="12.75" hidden="false" customHeight="false" outlineLevel="0" collapsed="false">
      <c r="A369" s="1" t="n">
        <f aca="false">A368+$J$23</f>
        <v>0.367</v>
      </c>
      <c r="B369" s="1" t="n">
        <f aca="false">F368</f>
        <v>12.4643604452065</v>
      </c>
      <c r="C369" s="1" t="n">
        <f aca="false">E368</f>
        <v>-538.451638209418</v>
      </c>
      <c r="D369" s="1" t="n">
        <f aca="false">((-10*($J$14*0.001*$J$17*0.01+$J$11*0.001*0.5*$J$8*0.01))/((1/3)*$J$11*0.001*$J$8*0.01*$J$8*0.01+$J$14*0.001*$J$17*0.01*$J$17*0.01))*COS(B369*3.1415916/180)*(180/3.1415926)</f>
        <v>-3220.29667915739</v>
      </c>
      <c r="E369" s="1" t="n">
        <f aca="false">C369+D369*$J$23</f>
        <v>-541.671934888575</v>
      </c>
      <c r="F369" s="1" t="n">
        <f aca="false">IF(B369+0.5*(C369+E369)*$J$23&gt;=0,B369+0.5*(C369+E369)*$J$23,0)</f>
        <v>11.9242986586575</v>
      </c>
      <c r="G369" s="6" t="n">
        <f aca="false">IF(F369&lt;=0,A369,100)</f>
        <v>100</v>
      </c>
    </row>
    <row r="370" customFormat="false" ht="12.75" hidden="false" customHeight="false" outlineLevel="0" collapsed="false">
      <c r="A370" s="1" t="n">
        <f aca="false">A369+$J$23</f>
        <v>0.368</v>
      </c>
      <c r="B370" s="1" t="n">
        <f aca="false">F369</f>
        <v>11.9242986586575</v>
      </c>
      <c r="C370" s="1" t="n">
        <f aca="false">E369</f>
        <v>-541.671934888575</v>
      </c>
      <c r="D370" s="1" t="n">
        <f aca="false">((-10*($J$14*0.001*$J$17*0.01+$J$11*0.001*0.5*$J$8*0.01))/((1/3)*$J$11*0.001*$J$8*0.01*$J$8*0.01+$J$14*0.001*$J$17*0.01*$J$17*0.01))*COS(B370*3.1415916/180)*(180/3.1415926)</f>
        <v>-3226.8630453376</v>
      </c>
      <c r="E370" s="1" t="n">
        <f aca="false">C370+D370*$J$23</f>
        <v>-544.898797933913</v>
      </c>
      <c r="F370" s="1" t="n">
        <f aca="false">IF(B370+0.5*(C370+E370)*$J$23&gt;=0,B370+0.5*(C370+E370)*$J$23,0)</f>
        <v>11.3810132922462</v>
      </c>
      <c r="G370" s="6" t="n">
        <f aca="false">IF(F370&lt;=0,A370,100)</f>
        <v>100</v>
      </c>
    </row>
    <row r="371" customFormat="false" ht="12.75" hidden="false" customHeight="false" outlineLevel="0" collapsed="false">
      <c r="A371" s="1" t="n">
        <f aca="false">A370+$J$23</f>
        <v>0.369</v>
      </c>
      <c r="B371" s="1" t="n">
        <f aca="false">F370</f>
        <v>11.3810132922462</v>
      </c>
      <c r="C371" s="1" t="n">
        <f aca="false">E370</f>
        <v>-544.898797933913</v>
      </c>
      <c r="D371" s="1" t="n">
        <f aca="false">((-10*($J$14*0.001*$J$17*0.01+$J$11*0.001*0.5*$J$8*0.01))/((1/3)*$J$11*0.001*$J$8*0.01*$J$8*0.01+$J$14*0.001*$J$17*0.01*$J$17*0.01))*COS(B371*3.1415916/180)*(180/3.1415926)</f>
        <v>-3233.17933840996</v>
      </c>
      <c r="E371" s="1" t="n">
        <f aca="false">C371+D371*$J$23</f>
        <v>-548.131977272323</v>
      </c>
      <c r="F371" s="1" t="n">
        <f aca="false">IF(B371+0.5*(C371+E371)*$J$23&gt;=0,B371+0.5*(C371+E371)*$J$23,0)</f>
        <v>10.8344979046431</v>
      </c>
      <c r="G371" s="6" t="n">
        <f aca="false">IF(F371&lt;=0,A371,100)</f>
        <v>100</v>
      </c>
    </row>
    <row r="372" customFormat="false" ht="12.75" hidden="false" customHeight="false" outlineLevel="0" collapsed="false">
      <c r="A372" s="1" t="n">
        <f aca="false">A371+$J$23</f>
        <v>0.37</v>
      </c>
      <c r="B372" s="1" t="n">
        <f aca="false">F371</f>
        <v>10.8344979046431</v>
      </c>
      <c r="C372" s="1" t="n">
        <f aca="false">E371</f>
        <v>-548.131977272323</v>
      </c>
      <c r="D372" s="1" t="n">
        <f aca="false">((-10*($J$14*0.001*$J$17*0.01+$J$11*0.001*0.5*$J$8*0.01))/((1/3)*$J$11*0.001*$J$8*0.01*$J$8*0.01+$J$14*0.001*$J$17*0.01*$J$17*0.01))*COS(B372*3.1415916/180)*(180/3.1415926)</f>
        <v>-3239.23989077112</v>
      </c>
      <c r="E372" s="1" t="n">
        <f aca="false">C372+D372*$J$23</f>
        <v>-551.371217163094</v>
      </c>
      <c r="F372" s="1" t="n">
        <f aca="false">IF(B372+0.5*(C372+E372)*$J$23&gt;=0,B372+0.5*(C372+E372)*$J$23,0)</f>
        <v>10.2847463074254</v>
      </c>
      <c r="G372" s="6" t="n">
        <f aca="false">IF(F372&lt;=0,A372,100)</f>
        <v>100</v>
      </c>
    </row>
    <row r="373" customFormat="false" ht="12.75" hidden="false" customHeight="false" outlineLevel="0" collapsed="false">
      <c r="A373" s="1" t="n">
        <f aca="false">A372+$J$23</f>
        <v>0.371</v>
      </c>
      <c r="B373" s="1" t="n">
        <f aca="false">F372</f>
        <v>10.2847463074254</v>
      </c>
      <c r="C373" s="1" t="n">
        <f aca="false">E372</f>
        <v>-551.371217163094</v>
      </c>
      <c r="D373" s="1" t="n">
        <f aca="false">((-10*($J$14*0.001*$J$17*0.01+$J$11*0.001*0.5*$J$8*0.01))/((1/3)*$J$11*0.001*$J$8*0.01*$J$8*0.01+$J$14*0.001*$J$17*0.01*$J$17*0.01))*COS(B373*3.1415916/180)*(180/3.1415926)</f>
        <v>-3245.03899411158</v>
      </c>
      <c r="E373" s="1" t="n">
        <f aca="false">C373+D373*$J$23</f>
        <v>-554.616256157206</v>
      </c>
      <c r="F373" s="1" t="n">
        <f aca="false">IF(B373+0.5*(C373+E373)*$J$23&gt;=0,B373+0.5*(C373+E373)*$J$23,0)</f>
        <v>9.73175257076526</v>
      </c>
      <c r="G373" s="6" t="n">
        <f aca="false">IF(F373&lt;=0,A373,100)</f>
        <v>100</v>
      </c>
    </row>
    <row r="374" customFormat="false" ht="12.75" hidden="false" customHeight="false" outlineLevel="0" collapsed="false">
      <c r="A374" s="1" t="n">
        <f aca="false">A373+$J$23</f>
        <v>0.372</v>
      </c>
      <c r="B374" s="1" t="n">
        <f aca="false">F373</f>
        <v>9.73175257076526</v>
      </c>
      <c r="C374" s="1" t="n">
        <f aca="false">E373</f>
        <v>-554.616256157206</v>
      </c>
      <c r="D374" s="1" t="n">
        <f aca="false">((-10*($J$14*0.001*$J$17*0.01+$J$11*0.001*0.5*$J$8*0.01))/((1/3)*$J$11*0.001*$J$8*0.01*$J$8*0.01+$J$14*0.001*$J$17*0.01*$J$17*0.01))*COS(B374*3.1415916/180)*(180/3.1415926)</f>
        <v>-3250.57090112756</v>
      </c>
      <c r="E374" s="1" t="n">
        <f aca="false">C374+D374*$J$23</f>
        <v>-557.866827058333</v>
      </c>
      <c r="F374" s="1" t="n">
        <f aca="false">IF(B374+0.5*(C374+E374)*$J$23&gt;=0,B374+0.5*(C374+E374)*$J$23,0)</f>
        <v>9.17551102915749</v>
      </c>
      <c r="G374" s="6" t="n">
        <f aca="false">IF(F374&lt;=0,A374,100)</f>
        <v>100</v>
      </c>
    </row>
    <row r="375" customFormat="false" ht="12.75" hidden="false" customHeight="false" outlineLevel="0" collapsed="false">
      <c r="A375" s="1" t="n">
        <f aca="false">A374+$J$23</f>
        <v>0.373</v>
      </c>
      <c r="B375" s="1" t="n">
        <f aca="false">F374</f>
        <v>9.17551102915749</v>
      </c>
      <c r="C375" s="1" t="n">
        <f aca="false">E374</f>
        <v>-557.866827058333</v>
      </c>
      <c r="D375" s="1" t="n">
        <f aca="false">((-10*($J$14*0.001*$J$17*0.01+$J$11*0.001*0.5*$J$8*0.01))/((1/3)*$J$11*0.001*$J$8*0.01*$J$8*0.01+$J$14*0.001*$J$17*0.01*$J$17*0.01))*COS(B375*3.1415916/180)*(180/3.1415926)</f>
        <v>-3255.82982731353</v>
      </c>
      <c r="E375" s="1" t="n">
        <f aca="false">C375+D375*$J$23</f>
        <v>-561.122656885647</v>
      </c>
      <c r="F375" s="1" t="n">
        <f aca="false">IF(B375+0.5*(C375+E375)*$J$23&gt;=0,B375+0.5*(C375+E375)*$J$23,0)</f>
        <v>8.6160162871855</v>
      </c>
      <c r="G375" s="6" t="n">
        <f aca="false">IF(F375&lt;=0,A375,100)</f>
        <v>100</v>
      </c>
    </row>
    <row r="376" customFormat="false" ht="12.75" hidden="false" customHeight="false" outlineLevel="0" collapsed="false">
      <c r="A376" s="1" t="n">
        <f aca="false">A375+$J$23</f>
        <v>0.374</v>
      </c>
      <c r="B376" s="1" t="n">
        <f aca="false">F375</f>
        <v>8.6160162871855</v>
      </c>
      <c r="C376" s="1" t="n">
        <f aca="false">E375</f>
        <v>-561.122656885647</v>
      </c>
      <c r="D376" s="1" t="n">
        <f aca="false">((-10*($J$14*0.001*$J$17*0.01+$J$11*0.001*0.5*$J$8*0.01))/((1/3)*$J$11*0.001*$J$8*0.01*$J$8*0.01+$J$14*0.001*$J$17*0.01*$J$17*0.01))*COS(B376*3.1415916/180)*(180/3.1415926)</f>
        <v>-3260.80995283662</v>
      </c>
      <c r="E376" s="1" t="n">
        <f aca="false">C376+D376*$J$23</f>
        <v>-564.383466838483</v>
      </c>
      <c r="F376" s="1" t="n">
        <f aca="false">IF(B376+0.5*(C376+E376)*$J$23&gt;=0,B376+0.5*(C376+E376)*$J$23,0)</f>
        <v>8.05326322532343</v>
      </c>
      <c r="G376" s="6" t="n">
        <f aca="false">IF(F376&lt;=0,A376,100)</f>
        <v>100</v>
      </c>
    </row>
    <row r="377" customFormat="false" ht="12.75" hidden="false" customHeight="false" outlineLevel="0" collapsed="false">
      <c r="A377" s="1" t="n">
        <f aca="false">A376+$J$23</f>
        <v>0.375</v>
      </c>
      <c r="B377" s="1" t="n">
        <f aca="false">F376</f>
        <v>8.05326322532343</v>
      </c>
      <c r="C377" s="1" t="n">
        <f aca="false">E376</f>
        <v>-564.383466838483</v>
      </c>
      <c r="D377" s="1" t="n">
        <f aca="false">((-10*($J$14*0.001*$J$17*0.01+$J$11*0.001*0.5*$J$8*0.01))/((1/3)*$J$11*0.001*$J$8*0.01*$J$8*0.01+$J$14*0.001*$J$17*0.01*$J$17*0.01))*COS(B377*3.1415916/180)*(180/3.1415926)</f>
        <v>-3265.50542449402</v>
      </c>
      <c r="E377" s="1" t="n">
        <f aca="false">C377+D377*$J$23</f>
        <v>-567.648972262977</v>
      </c>
      <c r="F377" s="1" t="n">
        <f aca="false">IF(B377+0.5*(C377+E377)*$J$23&gt;=0,B377+0.5*(C377+E377)*$J$23,0)</f>
        <v>7.4872470057727</v>
      </c>
      <c r="G377" s="6" t="n">
        <f aca="false">IF(F377&lt;=0,A377,100)</f>
        <v>100</v>
      </c>
    </row>
    <row r="378" customFormat="false" ht="12.75" hidden="false" customHeight="false" outlineLevel="0" collapsed="false">
      <c r="A378" s="1" t="n">
        <f aca="false">A377+$J$23</f>
        <v>0.376</v>
      </c>
      <c r="B378" s="1" t="n">
        <f aca="false">F377</f>
        <v>7.4872470057727</v>
      </c>
      <c r="C378" s="1" t="n">
        <f aca="false">E377</f>
        <v>-567.648972262977</v>
      </c>
      <c r="D378" s="1" t="n">
        <f aca="false">((-10*($J$14*0.001*$J$17*0.01+$J$11*0.001*0.5*$J$8*0.01))/((1/3)*$J$11*0.001*$J$8*0.01*$J$8*0.01+$J$14*0.001*$J$17*0.01*$J$17*0.01))*COS(B378*3.1415916/180)*(180/3.1415926)</f>
        <v>-3269.91035775457</v>
      </c>
      <c r="E378" s="1" t="n">
        <f aca="false">C378+D378*$J$23</f>
        <v>-570.918882620732</v>
      </c>
      <c r="F378" s="1" t="n">
        <f aca="false">IF(B378+0.5*(C378+E378)*$J$23&gt;=0,B378+0.5*(C378+E378)*$J$23,0)</f>
        <v>6.91796307833085</v>
      </c>
      <c r="G378" s="6" t="n">
        <f aca="false">IF(F378&lt;=0,A378,100)</f>
        <v>100</v>
      </c>
    </row>
    <row r="379" customFormat="false" ht="12.75" hidden="false" customHeight="false" outlineLevel="0" collapsed="false">
      <c r="A379" s="1" t="n">
        <f aca="false">A378+$J$23</f>
        <v>0.377</v>
      </c>
      <c r="B379" s="1" t="n">
        <f aca="false">F378</f>
        <v>6.91796307833085</v>
      </c>
      <c r="C379" s="1" t="n">
        <f aca="false">E378</f>
        <v>-570.918882620732</v>
      </c>
      <c r="D379" s="1" t="n">
        <f aca="false">((-10*($J$14*0.001*$J$17*0.01+$J$11*0.001*0.5*$J$8*0.01))/((1/3)*$J$11*0.001*$J$8*0.01*$J$8*0.01+$J$14*0.001*$J$17*0.01*$J$17*0.01))*COS(B379*3.1415916/180)*(180/3.1415926)</f>
        <v>-3274.0188388856</v>
      </c>
      <c r="E379" s="1" t="n">
        <f aca="false">C379+D379*$J$23</f>
        <v>-574.192901459618</v>
      </c>
      <c r="F379" s="1" t="n">
        <f aca="false">IF(B379+0.5*(C379+E379)*$J$23&gt;=0,B379+0.5*(C379+E379)*$J$23,0)</f>
        <v>6.34540718629067</v>
      </c>
      <c r="G379" s="6" t="n">
        <f aca="false">IF(F379&lt;=0,A379,100)</f>
        <v>100</v>
      </c>
    </row>
    <row r="380" customFormat="false" ht="12.75" hidden="false" customHeight="false" outlineLevel="0" collapsed="false">
      <c r="A380" s="1" t="n">
        <f aca="false">A379+$J$23</f>
        <v>0.378</v>
      </c>
      <c r="B380" s="1" t="n">
        <f aca="false">F379</f>
        <v>6.34540718629067</v>
      </c>
      <c r="C380" s="1" t="n">
        <f aca="false">E379</f>
        <v>-574.192901459618</v>
      </c>
      <c r="D380" s="1" t="n">
        <f aca="false">((-10*($J$14*0.001*$J$17*0.01+$J$11*0.001*0.5*$J$8*0.01))/((1/3)*$J$11*0.001*$J$8*0.01*$J$8*0.01+$J$14*0.001*$J$17*0.01*$J$17*0.01))*COS(B380*3.1415916/180)*(180/3.1415926)</f>
        <v>-3277.82492716604</v>
      </c>
      <c r="E380" s="1" t="n">
        <f aca="false">C380+D380*$J$23</f>
        <v>-577.470726386784</v>
      </c>
      <c r="F380" s="1" t="n">
        <f aca="false">IF(B380+0.5*(C380+E380)*$J$23&gt;=0,B380+0.5*(C380+E380)*$J$23,0)</f>
        <v>5.76957537236747</v>
      </c>
      <c r="G380" s="6" t="n">
        <f aca="false">IF(F380&lt;=0,A380,100)</f>
        <v>100</v>
      </c>
    </row>
    <row r="381" customFormat="false" ht="12.75" hidden="false" customHeight="false" outlineLevel="0" collapsed="false">
      <c r="A381" s="1" t="n">
        <f aca="false">A380+$J$23</f>
        <v>0.379</v>
      </c>
      <c r="B381" s="1" t="n">
        <f aca="false">F380</f>
        <v>5.76957537236747</v>
      </c>
      <c r="C381" s="1" t="n">
        <f aca="false">E380</f>
        <v>-577.470726386784</v>
      </c>
      <c r="D381" s="1" t="n">
        <f aca="false">((-10*($J$14*0.001*$J$17*0.01+$J$11*0.001*0.5*$J$8*0.01))/((1/3)*$J$11*0.001*$J$8*0.01*$J$8*0.01+$J$14*0.001*$J$17*0.01*$J$17*0.01))*COS(B381*3.1415916/180)*(180/3.1415926)</f>
        <v>-3281.32265718672</v>
      </c>
      <c r="E381" s="1" t="n">
        <f aca="false">C381+D381*$J$23</f>
        <v>-580.75204904397</v>
      </c>
      <c r="F381" s="1" t="n">
        <f aca="false">IF(B381+0.5*(C381+E381)*$J$23&gt;=0,B381+0.5*(C381+E381)*$J$23,0)</f>
        <v>5.1904639846521</v>
      </c>
      <c r="G381" s="6" t="n">
        <f aca="false">IF(F381&lt;=0,A381,100)</f>
        <v>100</v>
      </c>
    </row>
    <row r="382" customFormat="false" ht="12.75" hidden="false" customHeight="false" outlineLevel="0" collapsed="false">
      <c r="A382" s="1" t="n">
        <f aca="false">A381+$J$23</f>
        <v>0.38</v>
      </c>
      <c r="B382" s="1" t="n">
        <f aca="false">F381</f>
        <v>5.1904639846521</v>
      </c>
      <c r="C382" s="1" t="n">
        <f aca="false">E381</f>
        <v>-580.75204904397</v>
      </c>
      <c r="D382" s="1" t="n">
        <f aca="false">((-10*($J$14*0.001*$J$17*0.01+$J$11*0.001*0.5*$J$8*0.01))/((1/3)*$J$11*0.001*$J$8*0.01*$J$8*0.01+$J$14*0.001*$J$17*0.01*$J$17*0.01))*COS(B382*3.1415916/180)*(180/3.1415926)</f>
        <v>-3284.50604123883</v>
      </c>
      <c r="E382" s="1" t="n">
        <f aca="false">C382+D382*$J$23</f>
        <v>-584.036555085209</v>
      </c>
      <c r="F382" s="1" t="n">
        <f aca="false">IF(B382+0.5*(C382+E382)*$J$23&gt;=0,B382+0.5*(C382+E382)*$J$23,0)</f>
        <v>4.60806968258751</v>
      </c>
      <c r="G382" s="6" t="n">
        <f aca="false">IF(F382&lt;=0,A382,100)</f>
        <v>100</v>
      </c>
    </row>
    <row r="383" customFormat="false" ht="12.75" hidden="false" customHeight="false" outlineLevel="0" collapsed="false">
      <c r="A383" s="1" t="n">
        <f aca="false">A382+$J$23</f>
        <v>0.381</v>
      </c>
      <c r="B383" s="1" t="n">
        <f aca="false">F382</f>
        <v>4.60806968258751</v>
      </c>
      <c r="C383" s="1" t="n">
        <f aca="false">E382</f>
        <v>-584.036555085209</v>
      </c>
      <c r="D383" s="1" t="n">
        <f aca="false">((-10*($J$14*0.001*$J$17*0.01+$J$11*0.001*0.5*$J$8*0.01))/((1/3)*$J$11*0.001*$J$8*0.01*$J$8*0.01+$J$14*0.001*$J$17*0.01*$J$17*0.01))*COS(B383*3.1415916/180)*(180/3.1415926)</f>
        <v>-3287.36907179118</v>
      </c>
      <c r="E383" s="1" t="n">
        <f aca="false">C383+D383*$J$23</f>
        <v>-587.323924157</v>
      </c>
      <c r="F383" s="1" t="n">
        <f aca="false">IF(B383+0.5*(C383+E383)*$J$23&gt;=0,B383+0.5*(C383+E383)*$J$23,0)</f>
        <v>4.0223894429664</v>
      </c>
      <c r="G383" s="6" t="n">
        <f aca="false">IF(F383&lt;=0,A383,100)</f>
        <v>100</v>
      </c>
    </row>
    <row r="384" customFormat="false" ht="12.75" hidden="false" customHeight="false" outlineLevel="0" collapsed="false">
      <c r="A384" s="1" t="n">
        <f aca="false">A383+$J$23</f>
        <v>0.382</v>
      </c>
      <c r="B384" s="1" t="n">
        <f aca="false">F383</f>
        <v>4.0223894429664</v>
      </c>
      <c r="C384" s="1" t="n">
        <f aca="false">E383</f>
        <v>-587.323924157</v>
      </c>
      <c r="D384" s="1" t="n">
        <f aca="false">((-10*($J$14*0.001*$J$17*0.01+$J$11*0.001*0.5*$J$8*0.01))/((1/3)*$J$11*0.001*$J$8*0.01*$J$8*0.01+$J$14*0.001*$J$17*0.01*$J$17*0.01))*COS(B384*3.1415916/180)*(180/3.1415926)</f>
        <v>-3289.90572405721</v>
      </c>
      <c r="E384" s="1" t="n">
        <f aca="false">C384+D384*$J$23</f>
        <v>-590.613829881058</v>
      </c>
      <c r="F384" s="1" t="n">
        <f aca="false">IF(B384+0.5*(C384+E384)*$J$23&gt;=0,B384+0.5*(C384+E384)*$J$23,0)</f>
        <v>3.43342056594737</v>
      </c>
      <c r="G384" s="6" t="n">
        <f aca="false">IF(F384&lt;=0,A384,100)</f>
        <v>100</v>
      </c>
    </row>
    <row r="385" customFormat="false" ht="12.75" hidden="false" customHeight="false" outlineLevel="0" collapsed="false">
      <c r="A385" s="1" t="n">
        <f aca="false">A384+$J$23</f>
        <v>0.383</v>
      </c>
      <c r="B385" s="1" t="n">
        <f aca="false">F384</f>
        <v>3.43342056594737</v>
      </c>
      <c r="C385" s="1" t="n">
        <f aca="false">E384</f>
        <v>-590.613829881058</v>
      </c>
      <c r="D385" s="1" t="n">
        <f aca="false">((-10*($J$14*0.001*$J$17*0.01+$J$11*0.001*0.5*$J$8*0.01))/((1/3)*$J$11*0.001*$J$8*0.01*$J$8*0.01+$J$14*0.001*$J$17*0.01*$J$17*0.01))*COS(B385*3.1415916/180)*(180/3.1415926)</f>
        <v>-3292.10995865222</v>
      </c>
      <c r="E385" s="1" t="n">
        <f aca="false">C385+D385*$J$23</f>
        <v>-593.90593983971</v>
      </c>
      <c r="F385" s="1" t="n">
        <f aca="false">IF(B385+0.5*(C385+E385)*$J$23&gt;=0,B385+0.5*(C385+E385)*$J$23,0)</f>
        <v>2.84116068108699</v>
      </c>
      <c r="G385" s="6" t="n">
        <f aca="false">IF(F385&lt;=0,A385,100)</f>
        <v>100</v>
      </c>
    </row>
    <row r="386" customFormat="false" ht="12.75" hidden="false" customHeight="false" outlineLevel="0" collapsed="false">
      <c r="A386" s="1" t="n">
        <f aca="false">A385+$J$23</f>
        <v>0.384</v>
      </c>
      <c r="B386" s="1" t="n">
        <f aca="false">F385</f>
        <v>2.84116068108699</v>
      </c>
      <c r="C386" s="1" t="n">
        <f aca="false">E385</f>
        <v>-593.90593983971</v>
      </c>
      <c r="D386" s="1" t="n">
        <f aca="false">((-10*($J$14*0.001*$J$17*0.01+$J$11*0.001*0.5*$J$8*0.01))/((1/3)*$J$11*0.001*$J$8*0.01*$J$8*0.01+$J$14*0.001*$J$17*0.01*$J$17*0.01))*COS(B386*3.1415916/180)*(180/3.1415926)</f>
        <v>-3293.97572434148</v>
      </c>
      <c r="E386" s="1" t="n">
        <f aca="false">C386+D386*$J$23</f>
        <v>-597.199915564051</v>
      </c>
      <c r="F386" s="1" t="n">
        <f aca="false">IF(B386+0.5*(C386+E386)*$J$23&gt;=0,B386+0.5*(C386+E386)*$J$23,0)</f>
        <v>2.24560775338511</v>
      </c>
      <c r="G386" s="6" t="n">
        <f aca="false">IF(F386&lt;=0,A386,100)</f>
        <v>100</v>
      </c>
    </row>
    <row r="387" customFormat="false" ht="12.75" hidden="false" customHeight="false" outlineLevel="0" collapsed="false">
      <c r="A387" s="1" t="n">
        <f aca="false">A386+$J$23</f>
        <v>0.385</v>
      </c>
      <c r="B387" s="1" t="n">
        <f aca="false">F386</f>
        <v>2.24560775338511</v>
      </c>
      <c r="C387" s="1" t="n">
        <f aca="false">E386</f>
        <v>-597.199915564051</v>
      </c>
      <c r="D387" s="1" t="n">
        <f aca="false">((-10*($J$14*0.001*$J$17*0.01+$J$11*0.001*0.5*$J$8*0.01))/((1/3)*$J$11*0.001*$J$8*0.01*$J$8*0.01+$J$14*0.001*$J$17*0.01*$J$17*0.01))*COS(B387*3.1415916/180)*(180/3.1415926)</f>
        <v>-3295.49696087961</v>
      </c>
      <c r="E387" s="1" t="n">
        <f aca="false">C387+D387*$J$23</f>
        <v>-600.495412524931</v>
      </c>
      <c r="F387" s="1" t="n">
        <f aca="false">IF(B387+0.5*(C387+E387)*$J$23&gt;=0,B387+0.5*(C387+E387)*$J$23,0)</f>
        <v>1.64676008934062</v>
      </c>
      <c r="G387" s="6" t="n">
        <f aca="false">IF(F387&lt;=0,A387,100)</f>
        <v>100</v>
      </c>
    </row>
    <row r="388" customFormat="false" ht="12.75" hidden="false" customHeight="false" outlineLevel="0" collapsed="false">
      <c r="A388" s="1" t="n">
        <f aca="false">A387+$J$23</f>
        <v>0.386</v>
      </c>
      <c r="B388" s="1" t="n">
        <f aca="false">F387</f>
        <v>1.64676008934062</v>
      </c>
      <c r="C388" s="1" t="n">
        <f aca="false">E387</f>
        <v>-600.495412524931</v>
      </c>
      <c r="D388" s="1" t="n">
        <f aca="false">((-10*($J$14*0.001*$J$17*0.01+$J$11*0.001*0.5*$J$8*0.01))/((1/3)*$J$11*0.001*$J$8*0.01*$J$8*0.01+$J$14*0.001*$J$17*0.01*$J$17*0.01))*COS(B388*3.1415916/180)*(180/3.1415926)</f>
        <v>-3296.66760194173</v>
      </c>
      <c r="E388" s="1" t="n">
        <f aca="false">C388+D388*$J$23</f>
        <v>-603.792080126873</v>
      </c>
      <c r="F388" s="1" t="n">
        <f aca="false">IF(B388+0.5*(C388+E388)*$J$23&gt;=0,B388+0.5*(C388+E388)*$J$23,0)</f>
        <v>1.04461634301472</v>
      </c>
      <c r="G388" s="6" t="n">
        <f aca="false">IF(F388&lt;=0,A388,100)</f>
        <v>100</v>
      </c>
    </row>
    <row r="389" customFormat="false" ht="12.75" hidden="false" customHeight="false" outlineLevel="0" collapsed="false">
      <c r="A389" s="1" t="n">
        <f aca="false">A388+$J$23</f>
        <v>0.387</v>
      </c>
      <c r="B389" s="1" t="n">
        <f aca="false">F388</f>
        <v>1.04461634301472</v>
      </c>
      <c r="C389" s="1" t="n">
        <f aca="false">E388</f>
        <v>-603.792080126873</v>
      </c>
      <c r="D389" s="1" t="n">
        <f aca="false">((-10*($J$14*0.001*$J$17*0.01+$J$11*0.001*0.5*$J$8*0.01))/((1/3)*$J$11*0.001*$J$8*0.01*$J$8*0.01+$J$14*0.001*$J$17*0.01*$J$17*0.01))*COS(B389*3.1415916/180)*(180/3.1415926)</f>
        <v>-3297.48157814656</v>
      </c>
      <c r="E389" s="1" t="n">
        <f aca="false">C389+D389*$J$23</f>
        <v>-607.089561705019</v>
      </c>
      <c r="F389" s="1" t="n">
        <f aca="false">IF(B389+0.5*(C389+E389)*$J$23&gt;=0,B389+0.5*(C389+E389)*$J$23,0)</f>
        <v>0.43917552209877</v>
      </c>
      <c r="G389" s="6" t="n">
        <f aca="false">IF(F389&lt;=0,A389,100)</f>
        <v>100</v>
      </c>
    </row>
    <row r="390" customFormat="false" ht="12.75" hidden="false" customHeight="false" outlineLevel="0" collapsed="false">
      <c r="A390" s="1" t="n">
        <f aca="false">A389+$J$23</f>
        <v>0.388</v>
      </c>
      <c r="B390" s="1" t="n">
        <f aca="false">F389</f>
        <v>0.43917552209877</v>
      </c>
      <c r="C390" s="1" t="n">
        <f aca="false">E389</f>
        <v>-607.089561705019</v>
      </c>
      <c r="D390" s="1" t="n">
        <f aca="false">((-10*($J$14*0.001*$J$17*0.01+$J$11*0.001*0.5*$J$8*0.01))/((1/3)*$J$11*0.001*$J$8*0.01*$J$8*0.01+$J$14*0.001*$J$17*0.01*$J$17*0.01))*COS(B390*3.1415916/180)*(180/3.1415926)</f>
        <v>-3297.93282017158</v>
      </c>
      <c r="E390" s="1" t="n">
        <f aca="false">C390+D390*$J$23</f>
        <v>-610.387494525191</v>
      </c>
      <c r="F390" s="1" t="n">
        <f aca="false">IF(B390+0.5*(C390+E390)*$J$23&gt;=0,B390+0.5*(C390+E390)*$J$23,0)</f>
        <v>0</v>
      </c>
      <c r="G390" s="6" t="n">
        <f aca="false">IF(F390&lt;=0,A390,100)</f>
        <v>0.388</v>
      </c>
    </row>
    <row r="391" customFormat="false" ht="12.75" hidden="false" customHeight="false" outlineLevel="0" collapsed="false">
      <c r="A391" s="1" t="n">
        <f aca="false">A390+$J$23</f>
        <v>0.389</v>
      </c>
      <c r="B391" s="1" t="n">
        <f aca="false">F390</f>
        <v>0</v>
      </c>
      <c r="C391" s="1" t="n">
        <f aca="false">E390</f>
        <v>-610.387494525191</v>
      </c>
      <c r="D391" s="1" t="n">
        <f aca="false">((-10*($J$14*0.001*$J$17*0.01+$J$11*0.001*0.5*$J$8*0.01))/((1/3)*$J$11*0.001*$J$8*0.01*$J$8*0.01+$J$14*0.001*$J$17*0.01*$J$17*0.01))*COS(B391*3.1415916/180)*(180/3.1415926)</f>
        <v>-3298.02970441169</v>
      </c>
      <c r="E391" s="1" t="n">
        <f aca="false">C391+D391*$J$23</f>
        <v>-613.685524229602</v>
      </c>
      <c r="F391" s="1" t="n">
        <f aca="false">IF(B391+0.5*(C391+E391)*$J$23&gt;=0,B391+0.5*(C391+E391)*$J$23,0)</f>
        <v>0</v>
      </c>
      <c r="G391" s="6" t="n">
        <f aca="false">IF(F391&lt;=0,A391,100)</f>
        <v>0.389</v>
      </c>
    </row>
    <row r="392" customFormat="false" ht="12.75" hidden="false" customHeight="false" outlineLevel="0" collapsed="false">
      <c r="A392" s="1" t="n">
        <f aca="false">A391+$J$23</f>
        <v>0.39</v>
      </c>
      <c r="B392" s="1" t="n">
        <f aca="false">F391</f>
        <v>0</v>
      </c>
      <c r="C392" s="1" t="n">
        <f aca="false">E391</f>
        <v>-613.685524229602</v>
      </c>
      <c r="D392" s="1" t="n">
        <f aca="false">((-10*($J$14*0.001*$J$17*0.01+$J$11*0.001*0.5*$J$8*0.01))/((1/3)*$J$11*0.001*$J$8*0.01*$J$8*0.01+$J$14*0.001*$J$17*0.01*$J$17*0.01))*COS(B392*3.1415916/180)*(180/3.1415926)</f>
        <v>-3298.02970441169</v>
      </c>
      <c r="E392" s="1" t="n">
        <f aca="false">C392+D392*$J$23</f>
        <v>-616.983553934014</v>
      </c>
      <c r="F392" s="1" t="n">
        <f aca="false">IF(B392+0.5*(C392+E392)*$J$23&gt;=0,B392+0.5*(C392+E392)*$J$23,0)</f>
        <v>0</v>
      </c>
      <c r="G392" s="6" t="n">
        <f aca="false">IF(F392&lt;=0,A392,100)</f>
        <v>0.39</v>
      </c>
    </row>
    <row r="393" customFormat="false" ht="12.75" hidden="false" customHeight="false" outlineLevel="0" collapsed="false">
      <c r="A393" s="1" t="n">
        <f aca="false">A392+$J$23</f>
        <v>0.391</v>
      </c>
      <c r="B393" s="1" t="n">
        <f aca="false">F392</f>
        <v>0</v>
      </c>
      <c r="C393" s="1" t="n">
        <f aca="false">E392</f>
        <v>-616.983553934014</v>
      </c>
      <c r="D393" s="1" t="n">
        <f aca="false">((-10*($J$14*0.001*$J$17*0.01+$J$11*0.001*0.5*$J$8*0.01))/((1/3)*$J$11*0.001*$J$8*0.01*$J$8*0.01+$J$14*0.001*$J$17*0.01*$J$17*0.01))*COS(B393*3.1415916/180)*(180/3.1415926)</f>
        <v>-3298.02970441169</v>
      </c>
      <c r="E393" s="1" t="n">
        <f aca="false">C393+D393*$J$23</f>
        <v>-620.281583638426</v>
      </c>
      <c r="F393" s="1" t="n">
        <f aca="false">IF(B393+0.5*(C393+E393)*$J$23&gt;=0,B393+0.5*(C393+E393)*$J$23,0)</f>
        <v>0</v>
      </c>
      <c r="G393" s="6" t="n">
        <f aca="false">IF(F393&lt;=0,A393,100)</f>
        <v>0.391</v>
      </c>
    </row>
    <row r="394" customFormat="false" ht="12.75" hidden="false" customHeight="false" outlineLevel="0" collapsed="false">
      <c r="A394" s="1" t="n">
        <f aca="false">A393+$J$23</f>
        <v>0.392</v>
      </c>
      <c r="B394" s="1" t="n">
        <f aca="false">F393</f>
        <v>0</v>
      </c>
      <c r="C394" s="1" t="n">
        <f aca="false">E393</f>
        <v>-620.281583638426</v>
      </c>
      <c r="D394" s="1" t="n">
        <f aca="false">((-10*($J$14*0.001*$J$17*0.01+$J$11*0.001*0.5*$J$8*0.01))/((1/3)*$J$11*0.001*$J$8*0.01*$J$8*0.01+$J$14*0.001*$J$17*0.01*$J$17*0.01))*COS(B394*3.1415916/180)*(180/3.1415926)</f>
        <v>-3298.02970441169</v>
      </c>
      <c r="E394" s="1" t="n">
        <f aca="false">C394+D394*$J$23</f>
        <v>-623.579613342837</v>
      </c>
      <c r="F394" s="1" t="n">
        <f aca="false">IF(B394+0.5*(C394+E394)*$J$23&gt;=0,B394+0.5*(C394+E394)*$J$23,0)</f>
        <v>0</v>
      </c>
      <c r="G394" s="6" t="n">
        <f aca="false">IF(F394&lt;=0,A394,100)</f>
        <v>0.392</v>
      </c>
    </row>
    <row r="395" customFormat="false" ht="12.75" hidden="false" customHeight="false" outlineLevel="0" collapsed="false">
      <c r="A395" s="1" t="n">
        <f aca="false">A394+$J$23</f>
        <v>0.393</v>
      </c>
      <c r="B395" s="1" t="n">
        <f aca="false">F394</f>
        <v>0</v>
      </c>
      <c r="C395" s="1" t="n">
        <f aca="false">E394</f>
        <v>-623.579613342837</v>
      </c>
      <c r="D395" s="1" t="n">
        <f aca="false">((-10*($J$14*0.001*$J$17*0.01+$J$11*0.001*0.5*$J$8*0.01))/((1/3)*$J$11*0.001*$J$8*0.01*$J$8*0.01+$J$14*0.001*$J$17*0.01*$J$17*0.01))*COS(B395*3.1415916/180)*(180/3.1415926)</f>
        <v>-3298.02970441169</v>
      </c>
      <c r="E395" s="1" t="n">
        <f aca="false">C395+D395*$J$23</f>
        <v>-626.877643047249</v>
      </c>
      <c r="F395" s="1" t="n">
        <f aca="false">IF(B395+0.5*(C395+E395)*$J$23&gt;=0,B395+0.5*(C395+E395)*$J$23,0)</f>
        <v>0</v>
      </c>
      <c r="G395" s="6" t="n">
        <f aca="false">IF(F395&lt;=0,A395,100)</f>
        <v>0.393</v>
      </c>
    </row>
    <row r="396" customFormat="false" ht="12.75" hidden="false" customHeight="false" outlineLevel="0" collapsed="false">
      <c r="A396" s="1" t="n">
        <f aca="false">A395+$J$23</f>
        <v>0.394</v>
      </c>
      <c r="B396" s="1" t="n">
        <f aca="false">F395</f>
        <v>0</v>
      </c>
      <c r="C396" s="1" t="n">
        <f aca="false">E395</f>
        <v>-626.877643047249</v>
      </c>
      <c r="D396" s="1" t="n">
        <f aca="false">((-10*($J$14*0.001*$J$17*0.01+$J$11*0.001*0.5*$J$8*0.01))/((1/3)*$J$11*0.001*$J$8*0.01*$J$8*0.01+$J$14*0.001*$J$17*0.01*$J$17*0.01))*COS(B396*3.1415916/180)*(180/3.1415926)</f>
        <v>-3298.02970441169</v>
      </c>
      <c r="E396" s="1" t="n">
        <f aca="false">C396+D396*$J$23</f>
        <v>-630.175672751661</v>
      </c>
      <c r="F396" s="1" t="n">
        <f aca="false">IF(B396+0.5*(C396+E396)*$J$23&gt;=0,B396+0.5*(C396+E396)*$J$23,0)</f>
        <v>0</v>
      </c>
      <c r="G396" s="6" t="n">
        <f aca="false">IF(F396&lt;=0,A396,100)</f>
        <v>0.394</v>
      </c>
    </row>
    <row r="397" customFormat="false" ht="12.75" hidden="false" customHeight="false" outlineLevel="0" collapsed="false">
      <c r="A397" s="1" t="n">
        <f aca="false">A396+$J$23</f>
        <v>0.395</v>
      </c>
      <c r="B397" s="1" t="n">
        <f aca="false">F396</f>
        <v>0</v>
      </c>
      <c r="C397" s="1" t="n">
        <f aca="false">E396</f>
        <v>-630.175672751661</v>
      </c>
      <c r="D397" s="1" t="n">
        <f aca="false">((-10*($J$14*0.001*$J$17*0.01+$J$11*0.001*0.5*$J$8*0.01))/((1/3)*$J$11*0.001*$J$8*0.01*$J$8*0.01+$J$14*0.001*$J$17*0.01*$J$17*0.01))*COS(B397*3.1415916/180)*(180/3.1415926)</f>
        <v>-3298.02970441169</v>
      </c>
      <c r="E397" s="1" t="n">
        <f aca="false">C397+D397*$J$23</f>
        <v>-633.473702456072</v>
      </c>
      <c r="F397" s="1" t="n">
        <f aca="false">IF(B397+0.5*(C397+E397)*$J$23&gt;=0,B397+0.5*(C397+E397)*$J$23,0)</f>
        <v>0</v>
      </c>
      <c r="G397" s="6" t="n">
        <f aca="false">IF(F397&lt;=0,A397,100)</f>
        <v>0.395</v>
      </c>
    </row>
    <row r="398" customFormat="false" ht="12.75" hidden="false" customHeight="false" outlineLevel="0" collapsed="false">
      <c r="A398" s="1" t="n">
        <f aca="false">A397+$J$23</f>
        <v>0.396</v>
      </c>
      <c r="B398" s="1" t="n">
        <f aca="false">F397</f>
        <v>0</v>
      </c>
      <c r="C398" s="1" t="n">
        <f aca="false">E397</f>
        <v>-633.473702456072</v>
      </c>
      <c r="D398" s="1" t="n">
        <f aca="false">((-10*($J$14*0.001*$J$17*0.01+$J$11*0.001*0.5*$J$8*0.01))/((1/3)*$J$11*0.001*$J$8*0.01*$J$8*0.01+$J$14*0.001*$J$17*0.01*$J$17*0.01))*COS(B398*3.1415916/180)*(180/3.1415926)</f>
        <v>-3298.02970441169</v>
      </c>
      <c r="E398" s="1" t="n">
        <f aca="false">C398+D398*$J$23</f>
        <v>-636.771732160484</v>
      </c>
      <c r="F398" s="1" t="n">
        <f aca="false">IF(B398+0.5*(C398+E398)*$J$23&gt;=0,B398+0.5*(C398+E398)*$J$23,0)</f>
        <v>0</v>
      </c>
      <c r="G398" s="6" t="n">
        <f aca="false">IF(F398&lt;=0,A398,100)</f>
        <v>0.396</v>
      </c>
    </row>
    <row r="399" customFormat="false" ht="12.75" hidden="false" customHeight="false" outlineLevel="0" collapsed="false">
      <c r="A399" s="1" t="n">
        <f aca="false">A398+$J$23</f>
        <v>0.397</v>
      </c>
      <c r="B399" s="1" t="n">
        <f aca="false">F398</f>
        <v>0</v>
      </c>
      <c r="C399" s="1" t="n">
        <f aca="false">E398</f>
        <v>-636.771732160484</v>
      </c>
      <c r="D399" s="1" t="n">
        <f aca="false">((-10*($J$14*0.001*$J$17*0.01+$J$11*0.001*0.5*$J$8*0.01))/((1/3)*$J$11*0.001*$J$8*0.01*$J$8*0.01+$J$14*0.001*$J$17*0.01*$J$17*0.01))*COS(B399*3.1415916/180)*(180/3.1415926)</f>
        <v>-3298.02970441169</v>
      </c>
      <c r="E399" s="1" t="n">
        <f aca="false">C399+D399*$J$23</f>
        <v>-640.069761864896</v>
      </c>
      <c r="F399" s="1" t="n">
        <f aca="false">IF(B399+0.5*(C399+E399)*$J$23&gt;=0,B399+0.5*(C399+E399)*$J$23,0)</f>
        <v>0</v>
      </c>
      <c r="G399" s="6" t="n">
        <f aca="false">IF(F399&lt;=0,A399,100)</f>
        <v>0.397</v>
      </c>
    </row>
    <row r="400" customFormat="false" ht="12.75" hidden="false" customHeight="false" outlineLevel="0" collapsed="false">
      <c r="A400" s="1" t="n">
        <f aca="false">A399+$J$23</f>
        <v>0.398</v>
      </c>
      <c r="B400" s="1" t="n">
        <f aca="false">F399</f>
        <v>0</v>
      </c>
      <c r="C400" s="1" t="n">
        <f aca="false">E399</f>
        <v>-640.069761864896</v>
      </c>
      <c r="D400" s="1" t="n">
        <f aca="false">((-10*($J$14*0.001*$J$17*0.01+$J$11*0.001*0.5*$J$8*0.01))/((1/3)*$J$11*0.001*$J$8*0.01*$J$8*0.01+$J$14*0.001*$J$17*0.01*$J$17*0.01))*COS(B400*3.1415916/180)*(180/3.1415926)</f>
        <v>-3298.02970441169</v>
      </c>
      <c r="E400" s="1" t="n">
        <f aca="false">C400+D400*$J$23</f>
        <v>-643.367791569307</v>
      </c>
      <c r="F400" s="1" t="n">
        <f aca="false">IF(B400+0.5*(C400+E400)*$J$23&gt;=0,B400+0.5*(C400+E400)*$J$23,0)</f>
        <v>0</v>
      </c>
      <c r="G400" s="6" t="n">
        <f aca="false">IF(F400&lt;=0,A400,100)</f>
        <v>0.398</v>
      </c>
    </row>
    <row r="401" customFormat="false" ht="12.75" hidden="false" customHeight="false" outlineLevel="0" collapsed="false">
      <c r="A401" s="1" t="n">
        <f aca="false">A400+$J$23</f>
        <v>0.399</v>
      </c>
      <c r="B401" s="1" t="n">
        <f aca="false">F400</f>
        <v>0</v>
      </c>
      <c r="C401" s="1" t="n">
        <f aca="false">E400</f>
        <v>-643.367791569307</v>
      </c>
      <c r="D401" s="1" t="n">
        <f aca="false">((-10*($J$14*0.001*$J$17*0.01+$J$11*0.001*0.5*$J$8*0.01))/((1/3)*$J$11*0.001*$J$8*0.01*$J$8*0.01+$J$14*0.001*$J$17*0.01*$J$17*0.01))*COS(B401*3.1415916/180)*(180/3.1415926)</f>
        <v>-3298.02970441169</v>
      </c>
      <c r="E401" s="1" t="n">
        <f aca="false">C401+D401*$J$23</f>
        <v>-646.665821273719</v>
      </c>
      <c r="F401" s="1" t="n">
        <f aca="false">IF(B401+0.5*(C401+E401)*$J$23&gt;=0,B401+0.5*(C401+E401)*$J$23,0)</f>
        <v>0</v>
      </c>
      <c r="G401" s="6" t="n">
        <f aca="false">IF(F401&lt;=0,A401,100)</f>
        <v>0.399</v>
      </c>
    </row>
    <row r="402" customFormat="false" ht="12.75" hidden="false" customHeight="false" outlineLevel="0" collapsed="false">
      <c r="A402" s="1" t="n">
        <f aca="false">A401+$J$23</f>
        <v>0.4</v>
      </c>
      <c r="B402" s="1" t="n">
        <f aca="false">F401</f>
        <v>0</v>
      </c>
      <c r="C402" s="1" t="n">
        <f aca="false">E401</f>
        <v>-646.665821273719</v>
      </c>
      <c r="D402" s="1" t="n">
        <f aca="false">((-10*($J$14*0.001*$J$17*0.01+$J$11*0.001*0.5*$J$8*0.01))/((1/3)*$J$11*0.001*$J$8*0.01*$J$8*0.01+$J$14*0.001*$J$17*0.01*$J$17*0.01))*COS(B402*3.1415916/180)*(180/3.1415926)</f>
        <v>-3298.02970441169</v>
      </c>
      <c r="E402" s="1" t="n">
        <f aca="false">C402+D402*$J$23</f>
        <v>-649.963850978131</v>
      </c>
      <c r="F402" s="1" t="n">
        <f aca="false">IF(B402+0.5*(C402+E402)*$J$23&gt;=0,B402+0.5*(C402+E402)*$J$23,0)</f>
        <v>0</v>
      </c>
      <c r="G402" s="6" t="n">
        <f aca="false">IF(F402&lt;=0,A402,100)</f>
        <v>0.4</v>
      </c>
    </row>
    <row r="403" customFormat="false" ht="12.75" hidden="false" customHeight="false" outlineLevel="0" collapsed="false">
      <c r="A403" s="1" t="n">
        <f aca="false">A402+$J$23</f>
        <v>0.401</v>
      </c>
      <c r="B403" s="1" t="n">
        <f aca="false">F402</f>
        <v>0</v>
      </c>
      <c r="C403" s="1" t="n">
        <f aca="false">E402</f>
        <v>-649.963850978131</v>
      </c>
      <c r="D403" s="1" t="n">
        <f aca="false">((-10*($J$14*0.001*$J$17*0.01+$J$11*0.001*0.5*$J$8*0.01))/((1/3)*$J$11*0.001*$J$8*0.01*$J$8*0.01+$J$14*0.001*$J$17*0.01*$J$17*0.01))*COS(B403*3.1415916/180)*(180/3.1415926)</f>
        <v>-3298.02970441169</v>
      </c>
      <c r="E403" s="1" t="n">
        <f aca="false">C403+D403*$J$23</f>
        <v>-653.261880682542</v>
      </c>
      <c r="F403" s="1" t="n">
        <f aca="false">IF(B403+0.5*(C403+E403)*$J$23&gt;=0,B403+0.5*(C403+E403)*$J$23,0)</f>
        <v>0</v>
      </c>
      <c r="G403" s="6" t="n">
        <f aca="false">IF(F403&lt;=0,A403,100)</f>
        <v>0.401</v>
      </c>
    </row>
    <row r="404" customFormat="false" ht="12.75" hidden="false" customHeight="false" outlineLevel="0" collapsed="false">
      <c r="A404" s="1" t="n">
        <f aca="false">A403+$J$23</f>
        <v>0.402</v>
      </c>
      <c r="B404" s="1" t="n">
        <f aca="false">F403</f>
        <v>0</v>
      </c>
      <c r="C404" s="1" t="n">
        <f aca="false">E403</f>
        <v>-653.261880682542</v>
      </c>
      <c r="D404" s="1" t="n">
        <f aca="false">((-10*($J$14*0.001*$J$17*0.01+$J$11*0.001*0.5*$J$8*0.01))/((1/3)*$J$11*0.001*$J$8*0.01*$J$8*0.01+$J$14*0.001*$J$17*0.01*$J$17*0.01))*COS(B404*3.1415916/180)*(180/3.1415926)</f>
        <v>-3298.02970441169</v>
      </c>
      <c r="E404" s="1" t="n">
        <f aca="false">C404+D404*$J$23</f>
        <v>-656.559910386954</v>
      </c>
      <c r="F404" s="1" t="n">
        <f aca="false">IF(B404+0.5*(C404+E404)*$J$23&gt;=0,B404+0.5*(C404+E404)*$J$23,0)</f>
        <v>0</v>
      </c>
      <c r="G404" s="6" t="n">
        <f aca="false">IF(F404&lt;=0,A404,100)</f>
        <v>0.402</v>
      </c>
    </row>
    <row r="405" customFormat="false" ht="12.75" hidden="false" customHeight="false" outlineLevel="0" collapsed="false">
      <c r="A405" s="1" t="n">
        <f aca="false">A404+$J$23</f>
        <v>0.403</v>
      </c>
      <c r="B405" s="1" t="n">
        <f aca="false">F404</f>
        <v>0</v>
      </c>
      <c r="C405" s="1" t="n">
        <f aca="false">E404</f>
        <v>-656.559910386954</v>
      </c>
      <c r="D405" s="1" t="n">
        <f aca="false">((-10*($J$14*0.001*$J$17*0.01+$J$11*0.001*0.5*$J$8*0.01))/((1/3)*$J$11*0.001*$J$8*0.01*$J$8*0.01+$J$14*0.001*$J$17*0.01*$J$17*0.01))*COS(B405*3.1415916/180)*(180/3.1415926)</f>
        <v>-3298.02970441169</v>
      </c>
      <c r="E405" s="1" t="n">
        <f aca="false">C405+D405*$J$23</f>
        <v>-659.857940091365</v>
      </c>
      <c r="F405" s="1" t="n">
        <f aca="false">IF(B405+0.5*(C405+E405)*$J$23&gt;=0,B405+0.5*(C405+E405)*$J$23,0)</f>
        <v>0</v>
      </c>
      <c r="G405" s="6" t="n">
        <f aca="false">IF(F405&lt;=0,A405,100)</f>
        <v>0.403</v>
      </c>
    </row>
    <row r="406" customFormat="false" ht="12.75" hidden="false" customHeight="false" outlineLevel="0" collapsed="false">
      <c r="A406" s="1" t="n">
        <f aca="false">A405+$J$23</f>
        <v>0.404</v>
      </c>
      <c r="B406" s="1" t="n">
        <f aca="false">F405</f>
        <v>0</v>
      </c>
      <c r="C406" s="1" t="n">
        <f aca="false">E405</f>
        <v>-659.857940091365</v>
      </c>
      <c r="D406" s="1" t="n">
        <f aca="false">((-10*($J$14*0.001*$J$17*0.01+$J$11*0.001*0.5*$J$8*0.01))/((1/3)*$J$11*0.001*$J$8*0.01*$J$8*0.01+$J$14*0.001*$J$17*0.01*$J$17*0.01))*COS(B406*3.1415916/180)*(180/3.1415926)</f>
        <v>-3298.02970441169</v>
      </c>
      <c r="E406" s="1" t="n">
        <f aca="false">C406+D406*$J$23</f>
        <v>-663.155969795777</v>
      </c>
      <c r="F406" s="1" t="n">
        <f aca="false">IF(B406+0.5*(C406+E406)*$J$23&gt;=0,B406+0.5*(C406+E406)*$J$23,0)</f>
        <v>0</v>
      </c>
      <c r="G406" s="6" t="n">
        <f aca="false">IF(F406&lt;=0,A406,100)</f>
        <v>0.404</v>
      </c>
    </row>
    <row r="407" customFormat="false" ht="12.75" hidden="false" customHeight="false" outlineLevel="0" collapsed="false">
      <c r="A407" s="1" t="n">
        <f aca="false">A406+$J$23</f>
        <v>0.405</v>
      </c>
      <c r="B407" s="1" t="n">
        <f aca="false">F406</f>
        <v>0</v>
      </c>
      <c r="C407" s="1" t="n">
        <f aca="false">E406</f>
        <v>-663.155969795777</v>
      </c>
      <c r="D407" s="1" t="n">
        <f aca="false">((-10*($J$14*0.001*$J$17*0.01+$J$11*0.001*0.5*$J$8*0.01))/((1/3)*$J$11*0.001*$J$8*0.01*$J$8*0.01+$J$14*0.001*$J$17*0.01*$J$17*0.01))*COS(B407*3.1415916/180)*(180/3.1415926)</f>
        <v>-3298.02970441169</v>
      </c>
      <c r="E407" s="1" t="n">
        <f aca="false">C407+D407*$J$23</f>
        <v>-666.453999500189</v>
      </c>
      <c r="F407" s="1" t="n">
        <f aca="false">IF(B407+0.5*(C407+E407)*$J$23&gt;=0,B407+0.5*(C407+E407)*$J$23,0)</f>
        <v>0</v>
      </c>
      <c r="G407" s="6" t="n">
        <f aca="false">IF(F407&lt;=0,A407,100)</f>
        <v>0.405</v>
      </c>
    </row>
    <row r="408" customFormat="false" ht="12.75" hidden="false" customHeight="false" outlineLevel="0" collapsed="false">
      <c r="A408" s="1" t="n">
        <f aca="false">A407+$J$23</f>
        <v>0.406</v>
      </c>
      <c r="B408" s="1" t="n">
        <f aca="false">F407</f>
        <v>0</v>
      </c>
      <c r="C408" s="1" t="n">
        <f aca="false">E407</f>
        <v>-666.453999500189</v>
      </c>
      <c r="D408" s="1" t="n">
        <f aca="false">((-10*($J$14*0.001*$J$17*0.01+$J$11*0.001*0.5*$J$8*0.01))/((1/3)*$J$11*0.001*$J$8*0.01*$J$8*0.01+$J$14*0.001*$J$17*0.01*$J$17*0.01))*COS(B408*3.1415916/180)*(180/3.1415926)</f>
        <v>-3298.02970441169</v>
      </c>
      <c r="E408" s="1" t="n">
        <f aca="false">C408+D408*$J$23</f>
        <v>-669.7520292046</v>
      </c>
      <c r="F408" s="1" t="n">
        <f aca="false">IF(B408+0.5*(C408+E408)*$J$23&gt;=0,B408+0.5*(C408+E408)*$J$23,0)</f>
        <v>0</v>
      </c>
      <c r="G408" s="6" t="n">
        <f aca="false">IF(F408&lt;=0,A408,100)</f>
        <v>0.406</v>
      </c>
    </row>
    <row r="409" customFormat="false" ht="12.75" hidden="false" customHeight="false" outlineLevel="0" collapsed="false">
      <c r="A409" s="1" t="n">
        <f aca="false">A408+$J$23</f>
        <v>0.407</v>
      </c>
      <c r="B409" s="1" t="n">
        <f aca="false">F408</f>
        <v>0</v>
      </c>
      <c r="C409" s="1" t="n">
        <f aca="false">E408</f>
        <v>-669.7520292046</v>
      </c>
      <c r="D409" s="1" t="n">
        <f aca="false">((-10*($J$14*0.001*$J$17*0.01+$J$11*0.001*0.5*$J$8*0.01))/((1/3)*$J$11*0.001*$J$8*0.01*$J$8*0.01+$J$14*0.001*$J$17*0.01*$J$17*0.01))*COS(B409*3.1415916/180)*(180/3.1415926)</f>
        <v>-3298.02970441169</v>
      </c>
      <c r="E409" s="1" t="n">
        <f aca="false">C409+D409*$J$23</f>
        <v>-673.050058909012</v>
      </c>
      <c r="F409" s="1" t="n">
        <f aca="false">IF(B409+0.5*(C409+E409)*$J$23&gt;=0,B409+0.5*(C409+E409)*$J$23,0)</f>
        <v>0</v>
      </c>
      <c r="G409" s="6" t="n">
        <f aca="false">IF(F409&lt;=0,A409,100)</f>
        <v>0.407</v>
      </c>
    </row>
    <row r="410" customFormat="false" ht="12.75" hidden="false" customHeight="false" outlineLevel="0" collapsed="false">
      <c r="A410" s="1" t="n">
        <f aca="false">A409+$J$23</f>
        <v>0.408</v>
      </c>
      <c r="B410" s="1" t="n">
        <f aca="false">F409</f>
        <v>0</v>
      </c>
      <c r="C410" s="1" t="n">
        <f aca="false">E409</f>
        <v>-673.050058909012</v>
      </c>
      <c r="D410" s="1" t="n">
        <f aca="false">((-10*($J$14*0.001*$J$17*0.01+$J$11*0.001*0.5*$J$8*0.01))/((1/3)*$J$11*0.001*$J$8*0.01*$J$8*0.01+$J$14*0.001*$J$17*0.01*$J$17*0.01))*COS(B410*3.1415916/180)*(180/3.1415926)</f>
        <v>-3298.02970441169</v>
      </c>
      <c r="E410" s="1" t="n">
        <f aca="false">C410+D410*$J$23</f>
        <v>-676.348088613424</v>
      </c>
      <c r="F410" s="1" t="n">
        <f aca="false">IF(B410+0.5*(C410+E410)*$J$23&gt;=0,B410+0.5*(C410+E410)*$J$23,0)</f>
        <v>0</v>
      </c>
      <c r="G410" s="6" t="n">
        <f aca="false">IF(F410&lt;=0,A410,100)</f>
        <v>0.408</v>
      </c>
    </row>
    <row r="411" customFormat="false" ht="12.75" hidden="false" customHeight="false" outlineLevel="0" collapsed="false">
      <c r="A411" s="1" t="n">
        <f aca="false">A410+$J$23</f>
        <v>0.409</v>
      </c>
      <c r="B411" s="1" t="n">
        <f aca="false">F410</f>
        <v>0</v>
      </c>
      <c r="C411" s="1" t="n">
        <f aca="false">E410</f>
        <v>-676.348088613424</v>
      </c>
      <c r="D411" s="1" t="n">
        <f aca="false">((-10*($J$14*0.001*$J$17*0.01+$J$11*0.001*0.5*$J$8*0.01))/((1/3)*$J$11*0.001*$J$8*0.01*$J$8*0.01+$J$14*0.001*$J$17*0.01*$J$17*0.01))*COS(B411*3.1415916/180)*(180/3.1415926)</f>
        <v>-3298.02970441169</v>
      </c>
      <c r="E411" s="1" t="n">
        <f aca="false">C411+D411*$J$23</f>
        <v>-679.646118317835</v>
      </c>
      <c r="F411" s="1" t="n">
        <f aca="false">IF(B411+0.5*(C411+E411)*$J$23&gt;=0,B411+0.5*(C411+E411)*$J$23,0)</f>
        <v>0</v>
      </c>
      <c r="G411" s="6" t="n">
        <f aca="false">IF(F411&lt;=0,A411,100)</f>
        <v>0.409</v>
      </c>
    </row>
    <row r="412" customFormat="false" ht="12.75" hidden="false" customHeight="false" outlineLevel="0" collapsed="false">
      <c r="A412" s="1" t="n">
        <f aca="false">A411+$J$23</f>
        <v>0.41</v>
      </c>
      <c r="B412" s="1" t="n">
        <f aca="false">F411</f>
        <v>0</v>
      </c>
      <c r="C412" s="1" t="n">
        <f aca="false">E411</f>
        <v>-679.646118317835</v>
      </c>
      <c r="D412" s="1" t="n">
        <f aca="false">((-10*($J$14*0.001*$J$17*0.01+$J$11*0.001*0.5*$J$8*0.01))/((1/3)*$J$11*0.001*$J$8*0.01*$J$8*0.01+$J$14*0.001*$J$17*0.01*$J$17*0.01))*COS(B412*3.1415916/180)*(180/3.1415926)</f>
        <v>-3298.02970441169</v>
      </c>
      <c r="E412" s="1" t="n">
        <f aca="false">C412+D412*$J$23</f>
        <v>-682.944148022247</v>
      </c>
      <c r="F412" s="1" t="n">
        <f aca="false">IF(B412+0.5*(C412+E412)*$J$23&gt;=0,B412+0.5*(C412+E412)*$J$23,0)</f>
        <v>0</v>
      </c>
      <c r="G412" s="6" t="n">
        <f aca="false">IF(F412&lt;=0,A412,100)</f>
        <v>0.41</v>
      </c>
    </row>
    <row r="413" customFormat="false" ht="12.75" hidden="false" customHeight="false" outlineLevel="0" collapsed="false">
      <c r="A413" s="1" t="n">
        <f aca="false">A412+$J$23</f>
        <v>0.411</v>
      </c>
      <c r="B413" s="1" t="n">
        <f aca="false">F412</f>
        <v>0</v>
      </c>
      <c r="C413" s="1" t="n">
        <f aca="false">E412</f>
        <v>-682.944148022247</v>
      </c>
      <c r="D413" s="1" t="n">
        <f aca="false">((-10*($J$14*0.001*$J$17*0.01+$J$11*0.001*0.5*$J$8*0.01))/((1/3)*$J$11*0.001*$J$8*0.01*$J$8*0.01+$J$14*0.001*$J$17*0.01*$J$17*0.01))*COS(B413*3.1415916/180)*(180/3.1415926)</f>
        <v>-3298.02970441169</v>
      </c>
      <c r="E413" s="1" t="n">
        <f aca="false">C413+D413*$J$23</f>
        <v>-686.242177726659</v>
      </c>
      <c r="F413" s="1" t="n">
        <f aca="false">IF(B413+0.5*(C413+E413)*$J$23&gt;=0,B413+0.5*(C413+E413)*$J$23,0)</f>
        <v>0</v>
      </c>
      <c r="G413" s="6" t="n">
        <f aca="false">IF(F413&lt;=0,A413,100)</f>
        <v>0.411</v>
      </c>
    </row>
    <row r="414" customFormat="false" ht="12.75" hidden="false" customHeight="false" outlineLevel="0" collapsed="false">
      <c r="A414" s="1" t="n">
        <f aca="false">A413+$J$23</f>
        <v>0.412</v>
      </c>
      <c r="B414" s="1" t="n">
        <f aca="false">F413</f>
        <v>0</v>
      </c>
      <c r="C414" s="1" t="n">
        <f aca="false">E413</f>
        <v>-686.242177726659</v>
      </c>
      <c r="D414" s="1" t="n">
        <f aca="false">((-10*($J$14*0.001*$J$17*0.01+$J$11*0.001*0.5*$J$8*0.01))/((1/3)*$J$11*0.001*$J$8*0.01*$J$8*0.01+$J$14*0.001*$J$17*0.01*$J$17*0.01))*COS(B414*3.1415916/180)*(180/3.1415926)</f>
        <v>-3298.02970441169</v>
      </c>
      <c r="E414" s="1" t="n">
        <f aca="false">C414+D414*$J$23</f>
        <v>-689.54020743107</v>
      </c>
      <c r="F414" s="1" t="n">
        <f aca="false">IF(B414+0.5*(C414+E414)*$J$23&gt;=0,B414+0.5*(C414+E414)*$J$23,0)</f>
        <v>0</v>
      </c>
      <c r="G414" s="6" t="n">
        <f aca="false">IF(F414&lt;=0,A414,100)</f>
        <v>0.412</v>
      </c>
    </row>
    <row r="415" customFormat="false" ht="12.75" hidden="false" customHeight="false" outlineLevel="0" collapsed="false">
      <c r="A415" s="1" t="n">
        <f aca="false">A414+$J$23</f>
        <v>0.413</v>
      </c>
      <c r="B415" s="1" t="n">
        <f aca="false">F414</f>
        <v>0</v>
      </c>
      <c r="C415" s="1" t="n">
        <f aca="false">E414</f>
        <v>-689.54020743107</v>
      </c>
      <c r="D415" s="1" t="n">
        <f aca="false">((-10*($J$14*0.001*$J$17*0.01+$J$11*0.001*0.5*$J$8*0.01))/((1/3)*$J$11*0.001*$J$8*0.01*$J$8*0.01+$J$14*0.001*$J$17*0.01*$J$17*0.01))*COS(B415*3.1415916/180)*(180/3.1415926)</f>
        <v>-3298.02970441169</v>
      </c>
      <c r="E415" s="1" t="n">
        <f aca="false">C415+D415*$J$23</f>
        <v>-692.838237135482</v>
      </c>
      <c r="F415" s="1" t="n">
        <f aca="false">IF(B415+0.5*(C415+E415)*$J$23&gt;=0,B415+0.5*(C415+E415)*$J$23,0)</f>
        <v>0</v>
      </c>
      <c r="G415" s="6" t="n">
        <f aca="false">IF(F415&lt;=0,A415,100)</f>
        <v>0.413</v>
      </c>
    </row>
    <row r="416" customFormat="false" ht="12.75" hidden="false" customHeight="false" outlineLevel="0" collapsed="false">
      <c r="A416" s="1" t="n">
        <f aca="false">A415+$J$23</f>
        <v>0.414</v>
      </c>
      <c r="B416" s="1" t="n">
        <f aca="false">F415</f>
        <v>0</v>
      </c>
      <c r="C416" s="1" t="n">
        <f aca="false">E415</f>
        <v>-692.838237135482</v>
      </c>
      <c r="D416" s="1" t="n">
        <f aca="false">((-10*($J$14*0.001*$J$17*0.01+$J$11*0.001*0.5*$J$8*0.01))/((1/3)*$J$11*0.001*$J$8*0.01*$J$8*0.01+$J$14*0.001*$J$17*0.01*$J$17*0.01))*COS(B416*3.1415916/180)*(180/3.1415926)</f>
        <v>-3298.02970441169</v>
      </c>
      <c r="E416" s="1" t="n">
        <f aca="false">C416+D416*$J$23</f>
        <v>-696.136266839894</v>
      </c>
      <c r="F416" s="1" t="n">
        <f aca="false">IF(B416+0.5*(C416+E416)*$J$23&gt;=0,B416+0.5*(C416+E416)*$J$23,0)</f>
        <v>0</v>
      </c>
      <c r="G416" s="6" t="n">
        <f aca="false">IF(F416&lt;=0,A416,100)</f>
        <v>0.414</v>
      </c>
    </row>
    <row r="417" customFormat="false" ht="12.75" hidden="false" customHeight="false" outlineLevel="0" collapsed="false">
      <c r="A417" s="1" t="n">
        <f aca="false">A416+$J$23</f>
        <v>0.415</v>
      </c>
      <c r="B417" s="1" t="n">
        <f aca="false">F416</f>
        <v>0</v>
      </c>
      <c r="C417" s="1" t="n">
        <f aca="false">E416</f>
        <v>-696.136266839894</v>
      </c>
      <c r="D417" s="1" t="n">
        <f aca="false">((-10*($J$14*0.001*$J$17*0.01+$J$11*0.001*0.5*$J$8*0.01))/((1/3)*$J$11*0.001*$J$8*0.01*$J$8*0.01+$J$14*0.001*$J$17*0.01*$J$17*0.01))*COS(B417*3.1415916/180)*(180/3.1415926)</f>
        <v>-3298.02970441169</v>
      </c>
      <c r="E417" s="1" t="n">
        <f aca="false">C417+D417*$J$23</f>
        <v>-699.434296544305</v>
      </c>
      <c r="F417" s="1" t="n">
        <f aca="false">IF(B417+0.5*(C417+E417)*$J$23&gt;=0,B417+0.5*(C417+E417)*$J$23,0)</f>
        <v>0</v>
      </c>
      <c r="G417" s="6" t="n">
        <f aca="false">IF(F417&lt;=0,A417,100)</f>
        <v>0.415</v>
      </c>
    </row>
    <row r="418" customFormat="false" ht="12.75" hidden="false" customHeight="false" outlineLevel="0" collapsed="false">
      <c r="A418" s="1" t="n">
        <f aca="false">A417+$J$23</f>
        <v>0.416</v>
      </c>
      <c r="B418" s="1" t="n">
        <f aca="false">F417</f>
        <v>0</v>
      </c>
      <c r="C418" s="1" t="n">
        <f aca="false">E417</f>
        <v>-699.434296544305</v>
      </c>
      <c r="D418" s="1" t="n">
        <f aca="false">((-10*($J$14*0.001*$J$17*0.01+$J$11*0.001*0.5*$J$8*0.01))/((1/3)*$J$11*0.001*$J$8*0.01*$J$8*0.01+$J$14*0.001*$J$17*0.01*$J$17*0.01))*COS(B418*3.1415916/180)*(180/3.1415926)</f>
        <v>-3298.02970441169</v>
      </c>
      <c r="E418" s="1" t="n">
        <f aca="false">C418+D418*$J$23</f>
        <v>-702.732326248717</v>
      </c>
      <c r="F418" s="1" t="n">
        <f aca="false">IF(B418+0.5*(C418+E418)*$J$23&gt;=0,B418+0.5*(C418+E418)*$J$23,0)</f>
        <v>0</v>
      </c>
      <c r="G418" s="6" t="n">
        <f aca="false">IF(F418&lt;=0,A418,100)</f>
        <v>0.416</v>
      </c>
    </row>
    <row r="419" customFormat="false" ht="12.75" hidden="false" customHeight="false" outlineLevel="0" collapsed="false">
      <c r="A419" s="1" t="n">
        <f aca="false">A418+$J$23</f>
        <v>0.417</v>
      </c>
      <c r="B419" s="1" t="n">
        <f aca="false">F418</f>
        <v>0</v>
      </c>
      <c r="C419" s="1" t="n">
        <f aca="false">E418</f>
        <v>-702.732326248717</v>
      </c>
      <c r="D419" s="1" t="n">
        <f aca="false">((-10*($J$14*0.001*$J$17*0.01+$J$11*0.001*0.5*$J$8*0.01))/((1/3)*$J$11*0.001*$J$8*0.01*$J$8*0.01+$J$14*0.001*$J$17*0.01*$J$17*0.01))*COS(B419*3.1415916/180)*(180/3.1415926)</f>
        <v>-3298.02970441169</v>
      </c>
      <c r="E419" s="1" t="n">
        <f aca="false">C419+D419*$J$23</f>
        <v>-706.030355953129</v>
      </c>
      <c r="F419" s="1" t="n">
        <f aca="false">IF(B419+0.5*(C419+E419)*$J$23&gt;=0,B419+0.5*(C419+E419)*$J$23,0)</f>
        <v>0</v>
      </c>
      <c r="G419" s="6" t="n">
        <f aca="false">IF(F419&lt;=0,A419,100)</f>
        <v>0.417</v>
      </c>
    </row>
    <row r="420" customFormat="false" ht="12.75" hidden="false" customHeight="false" outlineLevel="0" collapsed="false">
      <c r="A420" s="1" t="n">
        <f aca="false">A419+$J$23</f>
        <v>0.418</v>
      </c>
      <c r="B420" s="1" t="n">
        <f aca="false">F419</f>
        <v>0</v>
      </c>
      <c r="C420" s="1" t="n">
        <f aca="false">E419</f>
        <v>-706.030355953129</v>
      </c>
      <c r="D420" s="1" t="n">
        <f aca="false">((-10*($J$14*0.001*$J$17*0.01+$J$11*0.001*0.5*$J$8*0.01))/((1/3)*$J$11*0.001*$J$8*0.01*$J$8*0.01+$J$14*0.001*$J$17*0.01*$J$17*0.01))*COS(B420*3.1415916/180)*(180/3.1415926)</f>
        <v>-3298.02970441169</v>
      </c>
      <c r="E420" s="1" t="n">
        <f aca="false">C420+D420*$J$23</f>
        <v>-709.32838565754</v>
      </c>
      <c r="F420" s="1" t="n">
        <f aca="false">IF(B420+0.5*(C420+E420)*$J$23&gt;=0,B420+0.5*(C420+E420)*$J$23,0)</f>
        <v>0</v>
      </c>
      <c r="G420" s="6" t="n">
        <f aca="false">IF(F420&lt;=0,A420,100)</f>
        <v>0.418</v>
      </c>
    </row>
    <row r="421" customFormat="false" ht="12.75" hidden="false" customHeight="false" outlineLevel="0" collapsed="false">
      <c r="A421" s="1" t="n">
        <f aca="false">A420+$J$23</f>
        <v>0.419</v>
      </c>
      <c r="B421" s="1" t="n">
        <f aca="false">F420</f>
        <v>0</v>
      </c>
      <c r="C421" s="1" t="n">
        <f aca="false">E420</f>
        <v>-709.32838565754</v>
      </c>
      <c r="D421" s="1" t="n">
        <f aca="false">((-10*($J$14*0.001*$J$17*0.01+$J$11*0.001*0.5*$J$8*0.01))/((1/3)*$J$11*0.001*$J$8*0.01*$J$8*0.01+$J$14*0.001*$J$17*0.01*$J$17*0.01))*COS(B421*3.1415916/180)*(180/3.1415926)</f>
        <v>-3298.02970441169</v>
      </c>
      <c r="E421" s="1" t="n">
        <f aca="false">C421+D421*$J$23</f>
        <v>-712.626415361952</v>
      </c>
      <c r="F421" s="1" t="n">
        <f aca="false">IF(B421+0.5*(C421+E421)*$J$23&gt;=0,B421+0.5*(C421+E421)*$J$23,0)</f>
        <v>0</v>
      </c>
      <c r="G421" s="6" t="n">
        <f aca="false">IF(F421&lt;=0,A421,100)</f>
        <v>0.419</v>
      </c>
    </row>
    <row r="422" customFormat="false" ht="12.75" hidden="false" customHeight="false" outlineLevel="0" collapsed="false">
      <c r="A422" s="1" t="n">
        <f aca="false">A421+$J$23</f>
        <v>0.42</v>
      </c>
      <c r="B422" s="1" t="n">
        <f aca="false">F421</f>
        <v>0</v>
      </c>
      <c r="C422" s="1" t="n">
        <f aca="false">E421</f>
        <v>-712.626415361952</v>
      </c>
      <c r="D422" s="1" t="n">
        <f aca="false">((-10*($J$14*0.001*$J$17*0.01+$J$11*0.001*0.5*$J$8*0.01))/((1/3)*$J$11*0.001*$J$8*0.01*$J$8*0.01+$J$14*0.001*$J$17*0.01*$J$17*0.01))*COS(B422*3.1415916/180)*(180/3.1415926)</f>
        <v>-3298.02970441169</v>
      </c>
      <c r="E422" s="1" t="n">
        <f aca="false">C422+D422*$J$23</f>
        <v>-715.924445066363</v>
      </c>
      <c r="F422" s="1" t="n">
        <f aca="false">IF(B422+0.5*(C422+E422)*$J$23&gt;=0,B422+0.5*(C422+E422)*$J$23,0)</f>
        <v>0</v>
      </c>
      <c r="G422" s="6" t="n">
        <f aca="false">IF(F422&lt;=0,A422,100)</f>
        <v>0.42</v>
      </c>
    </row>
    <row r="423" customFormat="false" ht="12.75" hidden="false" customHeight="false" outlineLevel="0" collapsed="false">
      <c r="A423" s="1" t="n">
        <f aca="false">A422+$J$23</f>
        <v>0.421</v>
      </c>
      <c r="B423" s="1" t="n">
        <f aca="false">F422</f>
        <v>0</v>
      </c>
      <c r="C423" s="1" t="n">
        <f aca="false">E422</f>
        <v>-715.924445066363</v>
      </c>
      <c r="D423" s="1" t="n">
        <f aca="false">((-10*($J$14*0.001*$J$17*0.01+$J$11*0.001*0.5*$J$8*0.01))/((1/3)*$J$11*0.001*$J$8*0.01*$J$8*0.01+$J$14*0.001*$J$17*0.01*$J$17*0.01))*COS(B423*3.1415916/180)*(180/3.1415926)</f>
        <v>-3298.02970441169</v>
      </c>
      <c r="E423" s="1" t="n">
        <f aca="false">C423+D423*$J$23</f>
        <v>-719.222474770775</v>
      </c>
      <c r="F423" s="1" t="n">
        <f aca="false">IF(B423+0.5*(C423+E423)*$J$23&gt;=0,B423+0.5*(C423+E423)*$J$23,0)</f>
        <v>0</v>
      </c>
      <c r="G423" s="6" t="n">
        <f aca="false">IF(F423&lt;=0,A423,100)</f>
        <v>0.421</v>
      </c>
    </row>
    <row r="424" customFormat="false" ht="12.75" hidden="false" customHeight="false" outlineLevel="0" collapsed="false">
      <c r="A424" s="1" t="n">
        <f aca="false">A423+$J$23</f>
        <v>0.422</v>
      </c>
      <c r="B424" s="1" t="n">
        <f aca="false">F423</f>
        <v>0</v>
      </c>
      <c r="C424" s="1" t="n">
        <f aca="false">E423</f>
        <v>-719.222474770775</v>
      </c>
      <c r="D424" s="1" t="n">
        <f aca="false">((-10*($J$14*0.001*$J$17*0.01+$J$11*0.001*0.5*$J$8*0.01))/((1/3)*$J$11*0.001*$J$8*0.01*$J$8*0.01+$J$14*0.001*$J$17*0.01*$J$17*0.01))*COS(B424*3.1415916/180)*(180/3.1415926)</f>
        <v>-3298.02970441169</v>
      </c>
      <c r="E424" s="1" t="n">
        <f aca="false">C424+D424*$J$23</f>
        <v>-722.520504475187</v>
      </c>
      <c r="F424" s="1" t="n">
        <f aca="false">IF(B424+0.5*(C424+E424)*$J$23&gt;=0,B424+0.5*(C424+E424)*$J$23,0)</f>
        <v>0</v>
      </c>
      <c r="G424" s="6" t="n">
        <f aca="false">IF(F424&lt;=0,A424,100)</f>
        <v>0.422</v>
      </c>
    </row>
    <row r="425" customFormat="false" ht="12.75" hidden="false" customHeight="false" outlineLevel="0" collapsed="false">
      <c r="A425" s="1" t="n">
        <f aca="false">A424+$J$23</f>
        <v>0.423</v>
      </c>
      <c r="B425" s="1" t="n">
        <f aca="false">F424</f>
        <v>0</v>
      </c>
      <c r="C425" s="1" t="n">
        <f aca="false">E424</f>
        <v>-722.520504475187</v>
      </c>
      <c r="D425" s="1" t="n">
        <f aca="false">((-10*($J$14*0.001*$J$17*0.01+$J$11*0.001*0.5*$J$8*0.01))/((1/3)*$J$11*0.001*$J$8*0.01*$J$8*0.01+$J$14*0.001*$J$17*0.01*$J$17*0.01))*COS(B425*3.1415916/180)*(180/3.1415926)</f>
        <v>-3298.02970441169</v>
      </c>
      <c r="E425" s="1" t="n">
        <f aca="false">C425+D425*$J$23</f>
        <v>-725.818534179598</v>
      </c>
      <c r="F425" s="1" t="n">
        <f aca="false">IF(B425+0.5*(C425+E425)*$J$23&gt;=0,B425+0.5*(C425+E425)*$J$23,0)</f>
        <v>0</v>
      </c>
      <c r="G425" s="6" t="n">
        <f aca="false">IF(F425&lt;=0,A425,100)</f>
        <v>0.423</v>
      </c>
    </row>
    <row r="426" customFormat="false" ht="12.75" hidden="false" customHeight="false" outlineLevel="0" collapsed="false">
      <c r="A426" s="1" t="n">
        <f aca="false">A425+$J$23</f>
        <v>0.424</v>
      </c>
      <c r="B426" s="1" t="n">
        <f aca="false">F425</f>
        <v>0</v>
      </c>
      <c r="C426" s="1" t="n">
        <f aca="false">E425</f>
        <v>-725.818534179598</v>
      </c>
      <c r="D426" s="1" t="n">
        <f aca="false">((-10*($J$14*0.001*$J$17*0.01+$J$11*0.001*0.5*$J$8*0.01))/((1/3)*$J$11*0.001*$J$8*0.01*$J$8*0.01+$J$14*0.001*$J$17*0.01*$J$17*0.01))*COS(B426*3.1415916/180)*(180/3.1415926)</f>
        <v>-3298.02970441169</v>
      </c>
      <c r="E426" s="1" t="n">
        <f aca="false">C426+D426*$J$23</f>
        <v>-729.11656388401</v>
      </c>
      <c r="F426" s="1" t="n">
        <f aca="false">IF(B426+0.5*(C426+E426)*$J$23&gt;=0,B426+0.5*(C426+E426)*$J$23,0)</f>
        <v>0</v>
      </c>
      <c r="G426" s="6" t="n">
        <f aca="false">IF(F426&lt;=0,A426,100)</f>
        <v>0.424</v>
      </c>
    </row>
    <row r="427" customFormat="false" ht="12.75" hidden="false" customHeight="false" outlineLevel="0" collapsed="false">
      <c r="A427" s="1" t="n">
        <f aca="false">A426+$J$23</f>
        <v>0.425</v>
      </c>
      <c r="B427" s="1" t="n">
        <f aca="false">F426</f>
        <v>0</v>
      </c>
      <c r="C427" s="1" t="n">
        <f aca="false">E426</f>
        <v>-729.11656388401</v>
      </c>
      <c r="D427" s="1" t="n">
        <f aca="false">((-10*($J$14*0.001*$J$17*0.01+$J$11*0.001*0.5*$J$8*0.01))/((1/3)*$J$11*0.001*$J$8*0.01*$J$8*0.01+$J$14*0.001*$J$17*0.01*$J$17*0.01))*COS(B427*3.1415916/180)*(180/3.1415926)</f>
        <v>-3298.02970441169</v>
      </c>
      <c r="E427" s="1" t="n">
        <f aca="false">C427+D427*$J$23</f>
        <v>-732.414593588422</v>
      </c>
      <c r="F427" s="1" t="n">
        <f aca="false">IF(B427+0.5*(C427+E427)*$J$23&gt;=0,B427+0.5*(C427+E427)*$J$23,0)</f>
        <v>0</v>
      </c>
      <c r="G427" s="6" t="n">
        <f aca="false">IF(F427&lt;=0,A427,100)</f>
        <v>0.425</v>
      </c>
    </row>
    <row r="428" customFormat="false" ht="12.75" hidden="false" customHeight="false" outlineLevel="0" collapsed="false">
      <c r="A428" s="1" t="n">
        <f aca="false">A427+$J$23</f>
        <v>0.426</v>
      </c>
      <c r="B428" s="1" t="n">
        <f aca="false">F427</f>
        <v>0</v>
      </c>
      <c r="C428" s="1" t="n">
        <f aca="false">E427</f>
        <v>-732.414593588422</v>
      </c>
      <c r="D428" s="1" t="n">
        <f aca="false">((-10*($J$14*0.001*$J$17*0.01+$J$11*0.001*0.5*$J$8*0.01))/((1/3)*$J$11*0.001*$J$8*0.01*$J$8*0.01+$J$14*0.001*$J$17*0.01*$J$17*0.01))*COS(B428*3.1415916/180)*(180/3.1415926)</f>
        <v>-3298.02970441169</v>
      </c>
      <c r="E428" s="1" t="n">
        <f aca="false">C428+D428*$J$23</f>
        <v>-735.712623292833</v>
      </c>
      <c r="F428" s="1" t="n">
        <f aca="false">IF(B428+0.5*(C428+E428)*$J$23&gt;=0,B428+0.5*(C428+E428)*$J$23,0)</f>
        <v>0</v>
      </c>
      <c r="G428" s="6" t="n">
        <f aca="false">IF(F428&lt;=0,A428,100)</f>
        <v>0.426</v>
      </c>
    </row>
    <row r="429" customFormat="false" ht="12.75" hidden="false" customHeight="false" outlineLevel="0" collapsed="false">
      <c r="A429" s="1" t="n">
        <f aca="false">A428+$J$23</f>
        <v>0.427</v>
      </c>
      <c r="B429" s="1" t="n">
        <f aca="false">F428</f>
        <v>0</v>
      </c>
      <c r="C429" s="1" t="n">
        <f aca="false">E428</f>
        <v>-735.712623292833</v>
      </c>
      <c r="D429" s="1" t="n">
        <f aca="false">((-10*($J$14*0.001*$J$17*0.01+$J$11*0.001*0.5*$J$8*0.01))/((1/3)*$J$11*0.001*$J$8*0.01*$J$8*0.01+$J$14*0.001*$J$17*0.01*$J$17*0.01))*COS(B429*3.1415916/180)*(180/3.1415926)</f>
        <v>-3298.02970441169</v>
      </c>
      <c r="E429" s="1" t="n">
        <f aca="false">C429+D429*$J$23</f>
        <v>-739.010652997245</v>
      </c>
      <c r="F429" s="1" t="n">
        <f aca="false">IF(B429+0.5*(C429+E429)*$J$23&gt;=0,B429+0.5*(C429+E429)*$J$23,0)</f>
        <v>0</v>
      </c>
      <c r="G429" s="6" t="n">
        <f aca="false">IF(F429&lt;=0,A429,100)</f>
        <v>0.427</v>
      </c>
    </row>
    <row r="430" customFormat="false" ht="12.75" hidden="false" customHeight="false" outlineLevel="0" collapsed="false">
      <c r="A430" s="1" t="n">
        <f aca="false">A429+$J$23</f>
        <v>0.428</v>
      </c>
      <c r="B430" s="1" t="n">
        <f aca="false">F429</f>
        <v>0</v>
      </c>
      <c r="C430" s="1" t="n">
        <f aca="false">E429</f>
        <v>-739.010652997245</v>
      </c>
      <c r="D430" s="1" t="n">
        <f aca="false">((-10*($J$14*0.001*$J$17*0.01+$J$11*0.001*0.5*$J$8*0.01))/((1/3)*$J$11*0.001*$J$8*0.01*$J$8*0.01+$J$14*0.001*$J$17*0.01*$J$17*0.01))*COS(B430*3.1415916/180)*(180/3.1415926)</f>
        <v>-3298.02970441169</v>
      </c>
      <c r="E430" s="1" t="n">
        <f aca="false">C430+D430*$J$23</f>
        <v>-742.308682701657</v>
      </c>
      <c r="F430" s="1" t="n">
        <f aca="false">IF(B430+0.5*(C430+E430)*$J$23&gt;=0,B430+0.5*(C430+E430)*$J$23,0)</f>
        <v>0</v>
      </c>
      <c r="G430" s="6" t="n">
        <f aca="false">IF(F430&lt;=0,A430,100)</f>
        <v>0.428</v>
      </c>
    </row>
    <row r="431" customFormat="false" ht="12.75" hidden="false" customHeight="false" outlineLevel="0" collapsed="false">
      <c r="A431" s="1" t="n">
        <f aca="false">A430+$J$23</f>
        <v>0.429</v>
      </c>
      <c r="B431" s="1" t="n">
        <f aca="false">F430</f>
        <v>0</v>
      </c>
      <c r="C431" s="1" t="n">
        <f aca="false">E430</f>
        <v>-742.308682701657</v>
      </c>
      <c r="D431" s="1" t="n">
        <f aca="false">((-10*($J$14*0.001*$J$17*0.01+$J$11*0.001*0.5*$J$8*0.01))/((1/3)*$J$11*0.001*$J$8*0.01*$J$8*0.01+$J$14*0.001*$J$17*0.01*$J$17*0.01))*COS(B431*3.1415916/180)*(180/3.1415926)</f>
        <v>-3298.02970441169</v>
      </c>
      <c r="E431" s="1" t="n">
        <f aca="false">C431+D431*$J$23</f>
        <v>-745.606712406068</v>
      </c>
      <c r="F431" s="1" t="n">
        <f aca="false">IF(B431+0.5*(C431+E431)*$J$23&gt;=0,B431+0.5*(C431+E431)*$J$23,0)</f>
        <v>0</v>
      </c>
      <c r="G431" s="6" t="n">
        <f aca="false">IF(F431&lt;=0,A431,100)</f>
        <v>0.429</v>
      </c>
    </row>
    <row r="432" customFormat="false" ht="12.75" hidden="false" customHeight="false" outlineLevel="0" collapsed="false">
      <c r="A432" s="1" t="n">
        <f aca="false">A431+$J$23</f>
        <v>0.43</v>
      </c>
      <c r="B432" s="1" t="n">
        <f aca="false">F431</f>
        <v>0</v>
      </c>
      <c r="C432" s="1" t="n">
        <f aca="false">E431</f>
        <v>-745.606712406068</v>
      </c>
      <c r="D432" s="1" t="n">
        <f aca="false">((-10*($J$14*0.001*$J$17*0.01+$J$11*0.001*0.5*$J$8*0.01))/((1/3)*$J$11*0.001*$J$8*0.01*$J$8*0.01+$J$14*0.001*$J$17*0.01*$J$17*0.01))*COS(B432*3.1415916/180)*(180/3.1415926)</f>
        <v>-3298.02970441169</v>
      </c>
      <c r="E432" s="1" t="n">
        <f aca="false">C432+D432*$J$23</f>
        <v>-748.90474211048</v>
      </c>
      <c r="F432" s="1" t="n">
        <f aca="false">IF(B432+0.5*(C432+E432)*$J$23&gt;=0,B432+0.5*(C432+E432)*$J$23,0)</f>
        <v>0</v>
      </c>
      <c r="G432" s="6" t="n">
        <f aca="false">IF(F432&lt;=0,A432,100)</f>
        <v>0.43</v>
      </c>
    </row>
    <row r="433" customFormat="false" ht="12.75" hidden="false" customHeight="false" outlineLevel="0" collapsed="false">
      <c r="A433" s="1" t="n">
        <f aca="false">A432+$J$23</f>
        <v>0.431</v>
      </c>
      <c r="B433" s="1" t="n">
        <f aca="false">F432</f>
        <v>0</v>
      </c>
      <c r="C433" s="1" t="n">
        <f aca="false">E432</f>
        <v>-748.90474211048</v>
      </c>
      <c r="D433" s="1" t="n">
        <f aca="false">((-10*($J$14*0.001*$J$17*0.01+$J$11*0.001*0.5*$J$8*0.01))/((1/3)*$J$11*0.001*$J$8*0.01*$J$8*0.01+$J$14*0.001*$J$17*0.01*$J$17*0.01))*COS(B433*3.1415916/180)*(180/3.1415926)</f>
        <v>-3298.02970441169</v>
      </c>
      <c r="E433" s="1" t="n">
        <f aca="false">C433+D433*$J$23</f>
        <v>-752.202771814892</v>
      </c>
      <c r="F433" s="1" t="n">
        <f aca="false">IF(B433+0.5*(C433+E433)*$J$23&gt;=0,B433+0.5*(C433+E433)*$J$23,0)</f>
        <v>0</v>
      </c>
      <c r="G433" s="6" t="n">
        <f aca="false">IF(F433&lt;=0,A433,100)</f>
        <v>0.431</v>
      </c>
    </row>
    <row r="434" customFormat="false" ht="12.75" hidden="false" customHeight="false" outlineLevel="0" collapsed="false">
      <c r="A434" s="1" t="n">
        <f aca="false">A433+$J$23</f>
        <v>0.432</v>
      </c>
      <c r="B434" s="1" t="n">
        <f aca="false">F433</f>
        <v>0</v>
      </c>
      <c r="C434" s="1" t="n">
        <f aca="false">E433</f>
        <v>-752.202771814892</v>
      </c>
      <c r="D434" s="1" t="n">
        <f aca="false">((-10*($J$14*0.001*$J$17*0.01+$J$11*0.001*0.5*$J$8*0.01))/((1/3)*$J$11*0.001*$J$8*0.01*$J$8*0.01+$J$14*0.001*$J$17*0.01*$J$17*0.01))*COS(B434*3.1415916/180)*(180/3.1415926)</f>
        <v>-3298.02970441169</v>
      </c>
      <c r="E434" s="1" t="n">
        <f aca="false">C434+D434*$J$23</f>
        <v>-755.500801519303</v>
      </c>
      <c r="F434" s="1" t="n">
        <f aca="false">IF(B434+0.5*(C434+E434)*$J$23&gt;=0,B434+0.5*(C434+E434)*$J$23,0)</f>
        <v>0</v>
      </c>
      <c r="G434" s="6" t="n">
        <f aca="false">IF(F434&lt;=0,A434,100)</f>
        <v>0.432</v>
      </c>
    </row>
    <row r="435" customFormat="false" ht="12.75" hidden="false" customHeight="false" outlineLevel="0" collapsed="false">
      <c r="A435" s="1" t="n">
        <f aca="false">A434+$J$23</f>
        <v>0.433</v>
      </c>
      <c r="B435" s="1" t="n">
        <f aca="false">F434</f>
        <v>0</v>
      </c>
      <c r="C435" s="1" t="n">
        <f aca="false">E434</f>
        <v>-755.500801519303</v>
      </c>
      <c r="D435" s="1" t="n">
        <f aca="false">((-10*($J$14*0.001*$J$17*0.01+$J$11*0.001*0.5*$J$8*0.01))/((1/3)*$J$11*0.001*$J$8*0.01*$J$8*0.01+$J$14*0.001*$J$17*0.01*$J$17*0.01))*COS(B435*3.1415916/180)*(180/3.1415926)</f>
        <v>-3298.02970441169</v>
      </c>
      <c r="E435" s="1" t="n">
        <f aca="false">C435+D435*$J$23</f>
        <v>-758.798831223715</v>
      </c>
      <c r="F435" s="1" t="n">
        <f aca="false">IF(B435+0.5*(C435+E435)*$J$23&gt;=0,B435+0.5*(C435+E435)*$J$23,0)</f>
        <v>0</v>
      </c>
      <c r="G435" s="6" t="n">
        <f aca="false">IF(F435&lt;=0,A435,100)</f>
        <v>0.433</v>
      </c>
    </row>
    <row r="436" customFormat="false" ht="12.75" hidden="false" customHeight="false" outlineLevel="0" collapsed="false">
      <c r="A436" s="1" t="n">
        <f aca="false">A435+$J$23</f>
        <v>0.434</v>
      </c>
      <c r="B436" s="1" t="n">
        <f aca="false">F435</f>
        <v>0</v>
      </c>
      <c r="C436" s="1" t="n">
        <f aca="false">E435</f>
        <v>-758.798831223715</v>
      </c>
      <c r="D436" s="1" t="n">
        <f aca="false">((-10*($J$14*0.001*$J$17*0.01+$J$11*0.001*0.5*$J$8*0.01))/((1/3)*$J$11*0.001*$J$8*0.01*$J$8*0.01+$J$14*0.001*$J$17*0.01*$J$17*0.01))*COS(B436*3.1415916/180)*(180/3.1415926)</f>
        <v>-3298.02970441169</v>
      </c>
      <c r="E436" s="1" t="n">
        <f aca="false">C436+D436*$J$23</f>
        <v>-762.096860928127</v>
      </c>
      <c r="F436" s="1" t="n">
        <f aca="false">IF(B436+0.5*(C436+E436)*$J$23&gt;=0,B436+0.5*(C436+E436)*$J$23,0)</f>
        <v>0</v>
      </c>
      <c r="G436" s="6" t="n">
        <f aca="false">IF(F436&lt;=0,A436,100)</f>
        <v>0.434</v>
      </c>
    </row>
    <row r="437" customFormat="false" ht="12.75" hidden="false" customHeight="false" outlineLevel="0" collapsed="false">
      <c r="A437" s="1" t="n">
        <f aca="false">A436+$J$23</f>
        <v>0.435</v>
      </c>
      <c r="B437" s="1" t="n">
        <f aca="false">F436</f>
        <v>0</v>
      </c>
      <c r="C437" s="1" t="n">
        <f aca="false">E436</f>
        <v>-762.096860928127</v>
      </c>
      <c r="D437" s="1" t="n">
        <f aca="false">((-10*($J$14*0.001*$J$17*0.01+$J$11*0.001*0.5*$J$8*0.01))/((1/3)*$J$11*0.001*$J$8*0.01*$J$8*0.01+$J$14*0.001*$J$17*0.01*$J$17*0.01))*COS(B437*3.1415916/180)*(180/3.1415926)</f>
        <v>-3298.02970441169</v>
      </c>
      <c r="E437" s="1" t="n">
        <f aca="false">C437+D437*$J$23</f>
        <v>-765.394890632538</v>
      </c>
      <c r="F437" s="1" t="n">
        <f aca="false">IF(B437+0.5*(C437+E437)*$J$23&gt;=0,B437+0.5*(C437+E437)*$J$23,0)</f>
        <v>0</v>
      </c>
      <c r="G437" s="6" t="n">
        <f aca="false">IF(F437&lt;=0,A437,100)</f>
        <v>0.435</v>
      </c>
    </row>
    <row r="438" customFormat="false" ht="12.75" hidden="false" customHeight="false" outlineLevel="0" collapsed="false">
      <c r="A438" s="1" t="n">
        <f aca="false">A437+$J$23</f>
        <v>0.436</v>
      </c>
      <c r="B438" s="1" t="n">
        <f aca="false">F437</f>
        <v>0</v>
      </c>
      <c r="C438" s="1" t="n">
        <f aca="false">E437</f>
        <v>-765.394890632538</v>
      </c>
      <c r="D438" s="1" t="n">
        <f aca="false">((-10*($J$14*0.001*$J$17*0.01+$J$11*0.001*0.5*$J$8*0.01))/((1/3)*$J$11*0.001*$J$8*0.01*$J$8*0.01+$J$14*0.001*$J$17*0.01*$J$17*0.01))*COS(B438*3.1415916/180)*(180/3.1415926)</f>
        <v>-3298.02970441169</v>
      </c>
      <c r="E438" s="1" t="n">
        <f aca="false">C438+D438*$J$23</f>
        <v>-768.69292033695</v>
      </c>
      <c r="F438" s="1" t="n">
        <f aca="false">IF(B438+0.5*(C438+E438)*$J$23&gt;=0,B438+0.5*(C438+E438)*$J$23,0)</f>
        <v>0</v>
      </c>
      <c r="G438" s="6" t="n">
        <f aca="false">IF(F438&lt;=0,A438,100)</f>
        <v>0.436</v>
      </c>
    </row>
    <row r="439" customFormat="false" ht="12.75" hidden="false" customHeight="false" outlineLevel="0" collapsed="false">
      <c r="A439" s="1" t="n">
        <f aca="false">A438+$J$23</f>
        <v>0.437</v>
      </c>
      <c r="B439" s="1" t="n">
        <f aca="false">F438</f>
        <v>0</v>
      </c>
      <c r="C439" s="1" t="n">
        <f aca="false">E438</f>
        <v>-768.69292033695</v>
      </c>
      <c r="D439" s="1" t="n">
        <f aca="false">((-10*($J$14*0.001*$J$17*0.01+$J$11*0.001*0.5*$J$8*0.01))/((1/3)*$J$11*0.001*$J$8*0.01*$J$8*0.01+$J$14*0.001*$J$17*0.01*$J$17*0.01))*COS(B439*3.1415916/180)*(180/3.1415926)</f>
        <v>-3298.02970441169</v>
      </c>
      <c r="E439" s="1" t="n">
        <f aca="false">C439+D439*$J$23</f>
        <v>-771.990950041361</v>
      </c>
      <c r="F439" s="1" t="n">
        <f aca="false">IF(B439+0.5*(C439+E439)*$J$23&gt;=0,B439+0.5*(C439+E439)*$J$23,0)</f>
        <v>0</v>
      </c>
      <c r="G439" s="6" t="n">
        <f aca="false">IF(F439&lt;=0,A439,100)</f>
        <v>0.437</v>
      </c>
    </row>
    <row r="440" customFormat="false" ht="12.75" hidden="false" customHeight="false" outlineLevel="0" collapsed="false">
      <c r="A440" s="1" t="n">
        <f aca="false">A439+$J$23</f>
        <v>0.438</v>
      </c>
      <c r="B440" s="1" t="n">
        <f aca="false">F439</f>
        <v>0</v>
      </c>
      <c r="C440" s="1" t="n">
        <f aca="false">E439</f>
        <v>-771.990950041361</v>
      </c>
      <c r="D440" s="1" t="n">
        <f aca="false">((-10*($J$14*0.001*$J$17*0.01+$J$11*0.001*0.5*$J$8*0.01))/((1/3)*$J$11*0.001*$J$8*0.01*$J$8*0.01+$J$14*0.001*$J$17*0.01*$J$17*0.01))*COS(B440*3.1415916/180)*(180/3.1415926)</f>
        <v>-3298.02970441169</v>
      </c>
      <c r="E440" s="1" t="n">
        <f aca="false">C440+D440*$J$23</f>
        <v>-775.288979745773</v>
      </c>
      <c r="F440" s="1" t="n">
        <f aca="false">IF(B440+0.5*(C440+E440)*$J$23&gt;=0,B440+0.5*(C440+E440)*$J$23,0)</f>
        <v>0</v>
      </c>
      <c r="G440" s="6" t="n">
        <f aca="false">IF(F440&lt;=0,A440,100)</f>
        <v>0.438</v>
      </c>
    </row>
    <row r="441" customFormat="false" ht="12.75" hidden="false" customHeight="false" outlineLevel="0" collapsed="false">
      <c r="A441" s="1" t="n">
        <f aca="false">A440+$J$23</f>
        <v>0.439</v>
      </c>
      <c r="B441" s="1" t="n">
        <f aca="false">F440</f>
        <v>0</v>
      </c>
      <c r="C441" s="1" t="n">
        <f aca="false">E440</f>
        <v>-775.288979745773</v>
      </c>
      <c r="D441" s="1" t="n">
        <f aca="false">((-10*($J$14*0.001*$J$17*0.01+$J$11*0.001*0.5*$J$8*0.01))/((1/3)*$J$11*0.001*$J$8*0.01*$J$8*0.01+$J$14*0.001*$J$17*0.01*$J$17*0.01))*COS(B441*3.1415916/180)*(180/3.1415926)</f>
        <v>-3298.02970441169</v>
      </c>
      <c r="E441" s="1" t="n">
        <f aca="false">C441+D441*$J$23</f>
        <v>-778.587009450185</v>
      </c>
      <c r="F441" s="1" t="n">
        <f aca="false">IF(B441+0.5*(C441+E441)*$J$23&gt;=0,B441+0.5*(C441+E441)*$J$23,0)</f>
        <v>0</v>
      </c>
      <c r="G441" s="6" t="n">
        <f aca="false">IF(F441&lt;=0,A441,100)</f>
        <v>0.439</v>
      </c>
    </row>
    <row r="442" customFormat="false" ht="12.75" hidden="false" customHeight="false" outlineLevel="0" collapsed="false">
      <c r="A442" s="1" t="n">
        <f aca="false">A441+$J$23</f>
        <v>0.44</v>
      </c>
      <c r="B442" s="1" t="n">
        <f aca="false">F441</f>
        <v>0</v>
      </c>
      <c r="C442" s="1" t="n">
        <f aca="false">E441</f>
        <v>-778.587009450185</v>
      </c>
      <c r="D442" s="1" t="n">
        <f aca="false">((-10*($J$14*0.001*$J$17*0.01+$J$11*0.001*0.5*$J$8*0.01))/((1/3)*$J$11*0.001*$J$8*0.01*$J$8*0.01+$J$14*0.001*$J$17*0.01*$J$17*0.01))*COS(B442*3.1415916/180)*(180/3.1415926)</f>
        <v>-3298.02970441169</v>
      </c>
      <c r="E442" s="1" t="n">
        <f aca="false">C442+D442*$J$23</f>
        <v>-781.885039154596</v>
      </c>
      <c r="F442" s="1" t="n">
        <f aca="false">IF(B442+0.5*(C442+E442)*$J$23&gt;=0,B442+0.5*(C442+E442)*$J$23,0)</f>
        <v>0</v>
      </c>
      <c r="G442" s="6" t="n">
        <f aca="false">IF(F442&lt;=0,A442,100)</f>
        <v>0.44</v>
      </c>
    </row>
    <row r="443" customFormat="false" ht="12.75" hidden="false" customHeight="false" outlineLevel="0" collapsed="false">
      <c r="A443" s="1" t="n">
        <f aca="false">A442+$J$23</f>
        <v>0.441</v>
      </c>
      <c r="B443" s="1" t="n">
        <f aca="false">F442</f>
        <v>0</v>
      </c>
      <c r="C443" s="1" t="n">
        <f aca="false">E442</f>
        <v>-781.885039154596</v>
      </c>
      <c r="D443" s="1" t="n">
        <f aca="false">((-10*($J$14*0.001*$J$17*0.01+$J$11*0.001*0.5*$J$8*0.01))/((1/3)*$J$11*0.001*$J$8*0.01*$J$8*0.01+$J$14*0.001*$J$17*0.01*$J$17*0.01))*COS(B443*3.1415916/180)*(180/3.1415926)</f>
        <v>-3298.02970441169</v>
      </c>
      <c r="E443" s="1" t="n">
        <f aca="false">C443+D443*$J$23</f>
        <v>-785.183068859008</v>
      </c>
      <c r="F443" s="1" t="n">
        <f aca="false">IF(B443+0.5*(C443+E443)*$J$23&gt;=0,B443+0.5*(C443+E443)*$J$23,0)</f>
        <v>0</v>
      </c>
      <c r="G443" s="6" t="n">
        <f aca="false">IF(F443&lt;=0,A443,100)</f>
        <v>0.441</v>
      </c>
    </row>
    <row r="444" customFormat="false" ht="12.75" hidden="false" customHeight="false" outlineLevel="0" collapsed="false">
      <c r="A444" s="1" t="n">
        <f aca="false">A443+$J$23</f>
        <v>0.442</v>
      </c>
      <c r="B444" s="1" t="n">
        <f aca="false">F443</f>
        <v>0</v>
      </c>
      <c r="C444" s="1" t="n">
        <f aca="false">E443</f>
        <v>-785.183068859008</v>
      </c>
      <c r="D444" s="1" t="n">
        <f aca="false">((-10*($J$14*0.001*$J$17*0.01+$J$11*0.001*0.5*$J$8*0.01))/((1/3)*$J$11*0.001*$J$8*0.01*$J$8*0.01+$J$14*0.001*$J$17*0.01*$J$17*0.01))*COS(B444*3.1415916/180)*(180/3.1415926)</f>
        <v>-3298.02970441169</v>
      </c>
      <c r="E444" s="1" t="n">
        <f aca="false">C444+D444*$J$23</f>
        <v>-788.48109856342</v>
      </c>
      <c r="F444" s="1" t="n">
        <f aca="false">IF(B444+0.5*(C444+E444)*$J$23&gt;=0,B444+0.5*(C444+E444)*$J$23,0)</f>
        <v>0</v>
      </c>
      <c r="G444" s="6" t="n">
        <f aca="false">IF(F444&lt;=0,A444,100)</f>
        <v>0.442</v>
      </c>
    </row>
    <row r="445" customFormat="false" ht="12.75" hidden="false" customHeight="false" outlineLevel="0" collapsed="false">
      <c r="A445" s="1" t="n">
        <f aca="false">A444+$J$23</f>
        <v>0.443</v>
      </c>
      <c r="B445" s="1" t="n">
        <f aca="false">F444</f>
        <v>0</v>
      </c>
      <c r="C445" s="1" t="n">
        <f aca="false">E444</f>
        <v>-788.48109856342</v>
      </c>
      <c r="D445" s="1" t="n">
        <f aca="false">((-10*($J$14*0.001*$J$17*0.01+$J$11*0.001*0.5*$J$8*0.01))/((1/3)*$J$11*0.001*$J$8*0.01*$J$8*0.01+$J$14*0.001*$J$17*0.01*$J$17*0.01))*COS(B445*3.1415916/180)*(180/3.1415926)</f>
        <v>-3298.02970441169</v>
      </c>
      <c r="E445" s="1" t="n">
        <f aca="false">C445+D445*$J$23</f>
        <v>-791.779128267831</v>
      </c>
      <c r="F445" s="1" t="n">
        <f aca="false">IF(B445+0.5*(C445+E445)*$J$23&gt;=0,B445+0.5*(C445+E445)*$J$23,0)</f>
        <v>0</v>
      </c>
      <c r="G445" s="6" t="n">
        <f aca="false">IF(F445&lt;=0,A445,100)</f>
        <v>0.443</v>
      </c>
    </row>
    <row r="446" customFormat="false" ht="12.75" hidden="false" customHeight="false" outlineLevel="0" collapsed="false">
      <c r="A446" s="1" t="n">
        <f aca="false">A445+$J$23</f>
        <v>0.444</v>
      </c>
      <c r="B446" s="1" t="n">
        <f aca="false">F445</f>
        <v>0</v>
      </c>
      <c r="C446" s="1" t="n">
        <f aca="false">E445</f>
        <v>-791.779128267831</v>
      </c>
      <c r="D446" s="1" t="n">
        <f aca="false">((-10*($J$14*0.001*$J$17*0.01+$J$11*0.001*0.5*$J$8*0.01))/((1/3)*$J$11*0.001*$J$8*0.01*$J$8*0.01+$J$14*0.001*$J$17*0.01*$J$17*0.01))*COS(B446*3.1415916/180)*(180/3.1415926)</f>
        <v>-3298.02970441169</v>
      </c>
      <c r="E446" s="1" t="n">
        <f aca="false">C446+D446*$J$23</f>
        <v>-795.077157972243</v>
      </c>
      <c r="F446" s="1" t="n">
        <f aca="false">IF(B446+0.5*(C446+E446)*$J$23&gt;=0,B446+0.5*(C446+E446)*$J$23,0)</f>
        <v>0</v>
      </c>
      <c r="G446" s="6" t="n">
        <f aca="false">IF(F446&lt;=0,A446,100)</f>
        <v>0.444</v>
      </c>
    </row>
    <row r="447" customFormat="false" ht="12.75" hidden="false" customHeight="false" outlineLevel="0" collapsed="false">
      <c r="A447" s="1" t="n">
        <f aca="false">A446+$J$23</f>
        <v>0.445</v>
      </c>
      <c r="B447" s="1" t="n">
        <f aca="false">F446</f>
        <v>0</v>
      </c>
      <c r="C447" s="1" t="n">
        <f aca="false">E446</f>
        <v>-795.077157972243</v>
      </c>
      <c r="D447" s="1" t="n">
        <f aca="false">((-10*($J$14*0.001*$J$17*0.01+$J$11*0.001*0.5*$J$8*0.01))/((1/3)*$J$11*0.001*$J$8*0.01*$J$8*0.01+$J$14*0.001*$J$17*0.01*$J$17*0.01))*COS(B447*3.1415916/180)*(180/3.1415926)</f>
        <v>-3298.02970441169</v>
      </c>
      <c r="E447" s="1" t="n">
        <f aca="false">C447+D447*$J$23</f>
        <v>-798.375187676655</v>
      </c>
      <c r="F447" s="1" t="n">
        <f aca="false">IF(B447+0.5*(C447+E447)*$J$23&gt;=0,B447+0.5*(C447+E447)*$J$23,0)</f>
        <v>0</v>
      </c>
      <c r="G447" s="6" t="n">
        <f aca="false">IF(F447&lt;=0,A447,100)</f>
        <v>0.445</v>
      </c>
    </row>
    <row r="448" customFormat="false" ht="12.75" hidden="false" customHeight="false" outlineLevel="0" collapsed="false">
      <c r="A448" s="1" t="n">
        <f aca="false">A447+$J$23</f>
        <v>0.446</v>
      </c>
      <c r="B448" s="1" t="n">
        <f aca="false">F447</f>
        <v>0</v>
      </c>
      <c r="C448" s="1" t="n">
        <f aca="false">E447</f>
        <v>-798.375187676655</v>
      </c>
      <c r="D448" s="1" t="n">
        <f aca="false">((-10*($J$14*0.001*$J$17*0.01+$J$11*0.001*0.5*$J$8*0.01))/((1/3)*$J$11*0.001*$J$8*0.01*$J$8*0.01+$J$14*0.001*$J$17*0.01*$J$17*0.01))*COS(B448*3.1415916/180)*(180/3.1415926)</f>
        <v>-3298.02970441169</v>
      </c>
      <c r="E448" s="1" t="n">
        <f aca="false">C448+D448*$J$23</f>
        <v>-801.673217381066</v>
      </c>
      <c r="F448" s="1" t="n">
        <f aca="false">IF(B448+0.5*(C448+E448)*$J$23&gt;=0,B448+0.5*(C448+E448)*$J$23,0)</f>
        <v>0</v>
      </c>
      <c r="G448" s="6" t="n">
        <f aca="false">IF(F448&lt;=0,A448,100)</f>
        <v>0.446</v>
      </c>
    </row>
    <row r="449" customFormat="false" ht="12.75" hidden="false" customHeight="false" outlineLevel="0" collapsed="false">
      <c r="A449" s="1" t="n">
        <f aca="false">A448+$J$23</f>
        <v>0.447</v>
      </c>
      <c r="B449" s="1" t="n">
        <f aca="false">F448</f>
        <v>0</v>
      </c>
      <c r="C449" s="1" t="n">
        <f aca="false">E448</f>
        <v>-801.673217381066</v>
      </c>
      <c r="D449" s="1" t="n">
        <f aca="false">((-10*($J$14*0.001*$J$17*0.01+$J$11*0.001*0.5*$J$8*0.01))/((1/3)*$J$11*0.001*$J$8*0.01*$J$8*0.01+$J$14*0.001*$J$17*0.01*$J$17*0.01))*COS(B449*3.1415916/180)*(180/3.1415926)</f>
        <v>-3298.02970441169</v>
      </c>
      <c r="E449" s="1" t="n">
        <f aca="false">C449+D449*$J$23</f>
        <v>-804.971247085478</v>
      </c>
      <c r="F449" s="1" t="n">
        <f aca="false">IF(B449+0.5*(C449+E449)*$J$23&gt;=0,B449+0.5*(C449+E449)*$J$23,0)</f>
        <v>0</v>
      </c>
      <c r="G449" s="6" t="n">
        <f aca="false">IF(F449&lt;=0,A449,100)</f>
        <v>0.447</v>
      </c>
    </row>
    <row r="450" customFormat="false" ht="12.75" hidden="false" customHeight="false" outlineLevel="0" collapsed="false">
      <c r="A450" s="1" t="n">
        <f aca="false">A449+$J$23</f>
        <v>0.448</v>
      </c>
      <c r="B450" s="1" t="n">
        <f aca="false">F449</f>
        <v>0</v>
      </c>
      <c r="C450" s="1" t="n">
        <f aca="false">E449</f>
        <v>-804.971247085478</v>
      </c>
      <c r="D450" s="1" t="n">
        <f aca="false">((-10*($J$14*0.001*$J$17*0.01+$J$11*0.001*0.5*$J$8*0.01))/((1/3)*$J$11*0.001*$J$8*0.01*$J$8*0.01+$J$14*0.001*$J$17*0.01*$J$17*0.01))*COS(B450*3.1415916/180)*(180/3.1415926)</f>
        <v>-3298.02970441169</v>
      </c>
      <c r="E450" s="1" t="n">
        <f aca="false">C450+D450*$J$23</f>
        <v>-808.26927678989</v>
      </c>
      <c r="F450" s="1" t="n">
        <f aca="false">IF(B450+0.5*(C450+E450)*$J$23&gt;=0,B450+0.5*(C450+E450)*$J$23,0)</f>
        <v>0</v>
      </c>
      <c r="G450" s="6" t="n">
        <f aca="false">IF(F450&lt;=0,A450,100)</f>
        <v>0.448</v>
      </c>
    </row>
    <row r="451" customFormat="false" ht="12.75" hidden="false" customHeight="false" outlineLevel="0" collapsed="false">
      <c r="A451" s="1" t="n">
        <f aca="false">A450+$J$23</f>
        <v>0.449</v>
      </c>
      <c r="B451" s="1" t="n">
        <f aca="false">F450</f>
        <v>0</v>
      </c>
      <c r="C451" s="1" t="n">
        <f aca="false">E450</f>
        <v>-808.26927678989</v>
      </c>
      <c r="D451" s="1" t="n">
        <f aca="false">((-10*($J$14*0.001*$J$17*0.01+$J$11*0.001*0.5*$J$8*0.01))/((1/3)*$J$11*0.001*$J$8*0.01*$J$8*0.01+$J$14*0.001*$J$17*0.01*$J$17*0.01))*COS(B451*3.1415916/180)*(180/3.1415926)</f>
        <v>-3298.02970441169</v>
      </c>
      <c r="E451" s="1" t="n">
        <f aca="false">C451+D451*$J$23</f>
        <v>-811.567306494301</v>
      </c>
      <c r="F451" s="1" t="n">
        <f aca="false">IF(B451+0.5*(C451+E451)*$J$23&gt;=0,B451+0.5*(C451+E451)*$J$23,0)</f>
        <v>0</v>
      </c>
      <c r="G451" s="6" t="n">
        <f aca="false">IF(F451&lt;=0,A451,100)</f>
        <v>0.449</v>
      </c>
    </row>
    <row r="452" customFormat="false" ht="12.75" hidden="false" customHeight="false" outlineLevel="0" collapsed="false">
      <c r="A452" s="1" t="n">
        <f aca="false">A451+$J$23</f>
        <v>0.45</v>
      </c>
      <c r="B452" s="1" t="n">
        <f aca="false">F451</f>
        <v>0</v>
      </c>
      <c r="C452" s="1" t="n">
        <f aca="false">E451</f>
        <v>-811.567306494301</v>
      </c>
      <c r="D452" s="1" t="n">
        <f aca="false">((-10*($J$14*0.001*$J$17*0.01+$J$11*0.001*0.5*$J$8*0.01))/((1/3)*$J$11*0.001*$J$8*0.01*$J$8*0.01+$J$14*0.001*$J$17*0.01*$J$17*0.01))*COS(B452*3.1415916/180)*(180/3.1415926)</f>
        <v>-3298.02970441169</v>
      </c>
      <c r="E452" s="1" t="n">
        <f aca="false">C452+D452*$J$23</f>
        <v>-814.865336198713</v>
      </c>
      <c r="F452" s="1" t="n">
        <f aca="false">IF(B452+0.5*(C452+E452)*$J$23&gt;=0,B452+0.5*(C452+E452)*$J$23,0)</f>
        <v>0</v>
      </c>
      <c r="G452" s="6" t="n">
        <f aca="false">IF(F452&lt;=0,A452,100)</f>
        <v>0.45</v>
      </c>
    </row>
    <row r="453" customFormat="false" ht="12.75" hidden="false" customHeight="false" outlineLevel="0" collapsed="false">
      <c r="A453" s="1" t="n">
        <f aca="false">A452+$J$23</f>
        <v>0.451</v>
      </c>
      <c r="B453" s="1" t="n">
        <f aca="false">F452</f>
        <v>0</v>
      </c>
      <c r="C453" s="1" t="n">
        <f aca="false">E452</f>
        <v>-814.865336198713</v>
      </c>
      <c r="D453" s="1" t="n">
        <f aca="false">((-10*($J$14*0.001*$J$17*0.01+$J$11*0.001*0.5*$J$8*0.01))/((1/3)*$J$11*0.001*$J$8*0.01*$J$8*0.01+$J$14*0.001*$J$17*0.01*$J$17*0.01))*COS(B453*3.1415916/180)*(180/3.1415926)</f>
        <v>-3298.02970441169</v>
      </c>
      <c r="E453" s="1" t="n">
        <f aca="false">C453+D453*$J$23</f>
        <v>-818.163365903125</v>
      </c>
      <c r="F453" s="1" t="n">
        <f aca="false">IF(B453+0.5*(C453+E453)*$J$23&gt;=0,B453+0.5*(C453+E453)*$J$23,0)</f>
        <v>0</v>
      </c>
      <c r="G453" s="6" t="n">
        <f aca="false">IF(F453&lt;=0,A453,100)</f>
        <v>0.451</v>
      </c>
    </row>
    <row r="454" customFormat="false" ht="12.75" hidden="false" customHeight="false" outlineLevel="0" collapsed="false">
      <c r="A454" s="1" t="n">
        <f aca="false">A453+$J$23</f>
        <v>0.452</v>
      </c>
      <c r="B454" s="1" t="n">
        <f aca="false">F453</f>
        <v>0</v>
      </c>
      <c r="C454" s="1" t="n">
        <f aca="false">E453</f>
        <v>-818.163365903125</v>
      </c>
      <c r="D454" s="1" t="n">
        <f aca="false">((-10*($J$14*0.001*$J$17*0.01+$J$11*0.001*0.5*$J$8*0.01))/((1/3)*$J$11*0.001*$J$8*0.01*$J$8*0.01+$J$14*0.001*$J$17*0.01*$J$17*0.01))*COS(B454*3.1415916/180)*(180/3.1415926)</f>
        <v>-3298.02970441169</v>
      </c>
      <c r="E454" s="1" t="n">
        <f aca="false">C454+D454*$J$23</f>
        <v>-821.461395607536</v>
      </c>
      <c r="F454" s="1" t="n">
        <f aca="false">IF(B454+0.5*(C454+E454)*$J$23&gt;=0,B454+0.5*(C454+E454)*$J$23,0)</f>
        <v>0</v>
      </c>
      <c r="G454" s="6" t="n">
        <f aca="false">IF(F454&lt;=0,A454,100)</f>
        <v>0.452</v>
      </c>
    </row>
    <row r="455" customFormat="false" ht="12.75" hidden="false" customHeight="false" outlineLevel="0" collapsed="false">
      <c r="A455" s="1" t="n">
        <f aca="false">A454+$J$23</f>
        <v>0.453</v>
      </c>
      <c r="B455" s="1" t="n">
        <f aca="false">F454</f>
        <v>0</v>
      </c>
      <c r="C455" s="1" t="n">
        <f aca="false">E454</f>
        <v>-821.461395607536</v>
      </c>
      <c r="D455" s="1" t="n">
        <f aca="false">((-10*($J$14*0.001*$J$17*0.01+$J$11*0.001*0.5*$J$8*0.01))/((1/3)*$J$11*0.001*$J$8*0.01*$J$8*0.01+$J$14*0.001*$J$17*0.01*$J$17*0.01))*COS(B455*3.1415916/180)*(180/3.1415926)</f>
        <v>-3298.02970441169</v>
      </c>
      <c r="E455" s="1" t="n">
        <f aca="false">C455+D455*$J$23</f>
        <v>-824.759425311948</v>
      </c>
      <c r="F455" s="1" t="n">
        <f aca="false">IF(B455+0.5*(C455+E455)*$J$23&gt;=0,B455+0.5*(C455+E455)*$J$23,0)</f>
        <v>0</v>
      </c>
      <c r="G455" s="6" t="n">
        <f aca="false">IF(F455&lt;=0,A455,100)</f>
        <v>0.453</v>
      </c>
    </row>
    <row r="456" customFormat="false" ht="12.75" hidden="false" customHeight="false" outlineLevel="0" collapsed="false">
      <c r="A456" s="1" t="n">
        <f aca="false">A455+$J$23</f>
        <v>0.454</v>
      </c>
      <c r="B456" s="1" t="n">
        <f aca="false">F455</f>
        <v>0</v>
      </c>
      <c r="C456" s="1" t="n">
        <f aca="false">E455</f>
        <v>-824.759425311948</v>
      </c>
      <c r="D456" s="1" t="n">
        <f aca="false">((-10*($J$14*0.001*$J$17*0.01+$J$11*0.001*0.5*$J$8*0.01))/((1/3)*$J$11*0.001*$J$8*0.01*$J$8*0.01+$J$14*0.001*$J$17*0.01*$J$17*0.01))*COS(B456*3.1415916/180)*(180/3.1415926)</f>
        <v>-3298.02970441169</v>
      </c>
      <c r="E456" s="1" t="n">
        <f aca="false">C456+D456*$J$23</f>
        <v>-828.057455016359</v>
      </c>
      <c r="F456" s="1" t="n">
        <f aca="false">IF(B456+0.5*(C456+E456)*$J$23&gt;=0,B456+0.5*(C456+E456)*$J$23,0)</f>
        <v>0</v>
      </c>
      <c r="G456" s="6" t="n">
        <f aca="false">IF(F456&lt;=0,A456,100)</f>
        <v>0.454</v>
      </c>
    </row>
    <row r="457" customFormat="false" ht="12.75" hidden="false" customHeight="false" outlineLevel="0" collapsed="false">
      <c r="A457" s="1" t="n">
        <f aca="false">A456+$J$23</f>
        <v>0.455</v>
      </c>
      <c r="B457" s="1" t="n">
        <f aca="false">F456</f>
        <v>0</v>
      </c>
      <c r="C457" s="1" t="n">
        <f aca="false">E456</f>
        <v>-828.057455016359</v>
      </c>
      <c r="D457" s="1" t="n">
        <f aca="false">((-10*($J$14*0.001*$J$17*0.01+$J$11*0.001*0.5*$J$8*0.01))/((1/3)*$J$11*0.001*$J$8*0.01*$J$8*0.01+$J$14*0.001*$J$17*0.01*$J$17*0.01))*COS(B457*3.1415916/180)*(180/3.1415926)</f>
        <v>-3298.02970441169</v>
      </c>
      <c r="E457" s="1" t="n">
        <f aca="false">C457+D457*$J$23</f>
        <v>-831.355484720771</v>
      </c>
      <c r="F457" s="1" t="n">
        <f aca="false">IF(B457+0.5*(C457+E457)*$J$23&gt;=0,B457+0.5*(C457+E457)*$J$23,0)</f>
        <v>0</v>
      </c>
      <c r="G457" s="6" t="n">
        <f aca="false">IF(F457&lt;=0,A457,100)</f>
        <v>0.455</v>
      </c>
    </row>
    <row r="458" customFormat="false" ht="12.75" hidden="false" customHeight="false" outlineLevel="0" collapsed="false">
      <c r="A458" s="1" t="n">
        <f aca="false">A457+$J$23</f>
        <v>0.456</v>
      </c>
      <c r="B458" s="1" t="n">
        <f aca="false">F457</f>
        <v>0</v>
      </c>
      <c r="C458" s="1" t="n">
        <f aca="false">E457</f>
        <v>-831.355484720771</v>
      </c>
      <c r="D458" s="1" t="n">
        <f aca="false">((-10*($J$14*0.001*$J$17*0.01+$J$11*0.001*0.5*$J$8*0.01))/((1/3)*$J$11*0.001*$J$8*0.01*$J$8*0.01+$J$14*0.001*$J$17*0.01*$J$17*0.01))*COS(B458*3.1415916/180)*(180/3.1415926)</f>
        <v>-3298.02970441169</v>
      </c>
      <c r="E458" s="1" t="n">
        <f aca="false">C458+D458*$J$23</f>
        <v>-834.653514425183</v>
      </c>
      <c r="F458" s="1" t="n">
        <f aca="false">IF(B458+0.5*(C458+E458)*$J$23&gt;=0,B458+0.5*(C458+E458)*$J$23,0)</f>
        <v>0</v>
      </c>
      <c r="G458" s="6" t="n">
        <f aca="false">IF(F458&lt;=0,A458,100)</f>
        <v>0.456</v>
      </c>
    </row>
    <row r="459" customFormat="false" ht="12.75" hidden="false" customHeight="false" outlineLevel="0" collapsed="false">
      <c r="A459" s="1" t="n">
        <f aca="false">A458+$J$23</f>
        <v>0.457</v>
      </c>
      <c r="B459" s="1" t="n">
        <f aca="false">F458</f>
        <v>0</v>
      </c>
      <c r="C459" s="1" t="n">
        <f aca="false">E458</f>
        <v>-834.653514425183</v>
      </c>
      <c r="D459" s="1" t="n">
        <f aca="false">((-10*($J$14*0.001*$J$17*0.01+$J$11*0.001*0.5*$J$8*0.01))/((1/3)*$J$11*0.001*$J$8*0.01*$J$8*0.01+$J$14*0.001*$J$17*0.01*$J$17*0.01))*COS(B459*3.1415916/180)*(180/3.1415926)</f>
        <v>-3298.02970441169</v>
      </c>
      <c r="E459" s="1" t="n">
        <f aca="false">C459+D459*$J$23</f>
        <v>-837.951544129594</v>
      </c>
      <c r="F459" s="1" t="n">
        <f aca="false">IF(B459+0.5*(C459+E459)*$J$23&gt;=0,B459+0.5*(C459+E459)*$J$23,0)</f>
        <v>0</v>
      </c>
      <c r="G459" s="6" t="n">
        <f aca="false">IF(F459&lt;=0,A459,100)</f>
        <v>0.457</v>
      </c>
    </row>
    <row r="460" customFormat="false" ht="12.75" hidden="false" customHeight="false" outlineLevel="0" collapsed="false">
      <c r="A460" s="1" t="n">
        <f aca="false">A459+$J$23</f>
        <v>0.458</v>
      </c>
      <c r="B460" s="1" t="n">
        <f aca="false">F459</f>
        <v>0</v>
      </c>
      <c r="C460" s="1" t="n">
        <f aca="false">E459</f>
        <v>-837.951544129594</v>
      </c>
      <c r="D460" s="1" t="n">
        <f aca="false">((-10*($J$14*0.001*$J$17*0.01+$J$11*0.001*0.5*$J$8*0.01))/((1/3)*$J$11*0.001*$J$8*0.01*$J$8*0.01+$J$14*0.001*$J$17*0.01*$J$17*0.01))*COS(B460*3.1415916/180)*(180/3.1415926)</f>
        <v>-3298.02970441169</v>
      </c>
      <c r="E460" s="1" t="n">
        <f aca="false">C460+D460*$J$23</f>
        <v>-841.249573834006</v>
      </c>
      <c r="F460" s="1" t="n">
        <f aca="false">IF(B460+0.5*(C460+E460)*$J$23&gt;=0,B460+0.5*(C460+E460)*$J$23,0)</f>
        <v>0</v>
      </c>
      <c r="G460" s="6" t="n">
        <f aca="false">IF(F460&lt;=0,A460,100)</f>
        <v>0.458</v>
      </c>
    </row>
    <row r="461" customFormat="false" ht="12.75" hidden="false" customHeight="false" outlineLevel="0" collapsed="false">
      <c r="A461" s="1" t="n">
        <f aca="false">A460+$J$23</f>
        <v>0.459</v>
      </c>
      <c r="B461" s="1" t="n">
        <f aca="false">F460</f>
        <v>0</v>
      </c>
      <c r="C461" s="1" t="n">
        <f aca="false">E460</f>
        <v>-841.249573834006</v>
      </c>
      <c r="D461" s="1" t="n">
        <f aca="false">((-10*($J$14*0.001*$J$17*0.01+$J$11*0.001*0.5*$J$8*0.01))/((1/3)*$J$11*0.001*$J$8*0.01*$J$8*0.01+$J$14*0.001*$J$17*0.01*$J$17*0.01))*COS(B461*3.1415916/180)*(180/3.1415926)</f>
        <v>-3298.02970441169</v>
      </c>
      <c r="E461" s="1" t="n">
        <f aca="false">C461+D461*$J$23</f>
        <v>-844.547603538418</v>
      </c>
      <c r="F461" s="1" t="n">
        <f aca="false">IF(B461+0.5*(C461+E461)*$J$23&gt;=0,B461+0.5*(C461+E461)*$J$23,0)</f>
        <v>0</v>
      </c>
      <c r="G461" s="6" t="n">
        <f aca="false">IF(F461&lt;=0,A461,100)</f>
        <v>0.459</v>
      </c>
    </row>
    <row r="462" customFormat="false" ht="12.75" hidden="false" customHeight="false" outlineLevel="0" collapsed="false">
      <c r="A462" s="1" t="n">
        <f aca="false">A461+$J$23</f>
        <v>0.46</v>
      </c>
      <c r="B462" s="1" t="n">
        <f aca="false">F461</f>
        <v>0</v>
      </c>
      <c r="C462" s="1" t="n">
        <f aca="false">E461</f>
        <v>-844.547603538418</v>
      </c>
      <c r="D462" s="1" t="n">
        <f aca="false">((-10*($J$14*0.001*$J$17*0.01+$J$11*0.001*0.5*$J$8*0.01))/((1/3)*$J$11*0.001*$J$8*0.01*$J$8*0.01+$J$14*0.001*$J$17*0.01*$J$17*0.01))*COS(B462*3.1415916/180)*(180/3.1415926)</f>
        <v>-3298.02970441169</v>
      </c>
      <c r="E462" s="1" t="n">
        <f aca="false">C462+D462*$J$23</f>
        <v>-847.845633242829</v>
      </c>
      <c r="F462" s="1" t="n">
        <f aca="false">IF(B462+0.5*(C462+E462)*$J$23&gt;=0,B462+0.5*(C462+E462)*$J$23,0)</f>
        <v>0</v>
      </c>
      <c r="G462" s="6" t="n">
        <f aca="false">IF(F462&lt;=0,A462,100)</f>
        <v>0.46</v>
      </c>
    </row>
    <row r="463" customFormat="false" ht="12.75" hidden="false" customHeight="false" outlineLevel="0" collapsed="false">
      <c r="A463" s="1" t="n">
        <f aca="false">A462+$J$23</f>
        <v>0.461</v>
      </c>
      <c r="B463" s="1" t="n">
        <f aca="false">F462</f>
        <v>0</v>
      </c>
      <c r="C463" s="1" t="n">
        <f aca="false">E462</f>
        <v>-847.845633242829</v>
      </c>
      <c r="D463" s="1" t="n">
        <f aca="false">((-10*($J$14*0.001*$J$17*0.01+$J$11*0.001*0.5*$J$8*0.01))/((1/3)*$J$11*0.001*$J$8*0.01*$J$8*0.01+$J$14*0.001*$J$17*0.01*$J$17*0.01))*COS(B463*3.1415916/180)*(180/3.1415926)</f>
        <v>-3298.02970441169</v>
      </c>
      <c r="E463" s="1" t="n">
        <f aca="false">C463+D463*$J$23</f>
        <v>-851.143662947241</v>
      </c>
      <c r="F463" s="1" t="n">
        <f aca="false">IF(B463+0.5*(C463+E463)*$J$23&gt;=0,B463+0.5*(C463+E463)*$J$23,0)</f>
        <v>0</v>
      </c>
      <c r="G463" s="6" t="n">
        <f aca="false">IF(F463&lt;=0,A463,100)</f>
        <v>0.461</v>
      </c>
    </row>
    <row r="464" customFormat="false" ht="12.75" hidden="false" customHeight="false" outlineLevel="0" collapsed="false">
      <c r="A464" s="1" t="n">
        <f aca="false">A463+$J$23</f>
        <v>0.462</v>
      </c>
      <c r="B464" s="1" t="n">
        <f aca="false">F463</f>
        <v>0</v>
      </c>
      <c r="C464" s="1" t="n">
        <f aca="false">E463</f>
        <v>-851.143662947241</v>
      </c>
      <c r="D464" s="1" t="n">
        <f aca="false">((-10*($J$14*0.001*$J$17*0.01+$J$11*0.001*0.5*$J$8*0.01))/((1/3)*$J$11*0.001*$J$8*0.01*$J$8*0.01+$J$14*0.001*$J$17*0.01*$J$17*0.01))*COS(B464*3.1415916/180)*(180/3.1415926)</f>
        <v>-3298.02970441169</v>
      </c>
      <c r="E464" s="1" t="n">
        <f aca="false">C464+D464*$J$23</f>
        <v>-854.441692651653</v>
      </c>
      <c r="F464" s="1" t="n">
        <f aca="false">IF(B464+0.5*(C464+E464)*$J$23&gt;=0,B464+0.5*(C464+E464)*$J$23,0)</f>
        <v>0</v>
      </c>
      <c r="G464" s="6" t="n">
        <f aca="false">IF(F464&lt;=0,A464,100)</f>
        <v>0.462</v>
      </c>
    </row>
    <row r="465" customFormat="false" ht="12.75" hidden="false" customHeight="false" outlineLevel="0" collapsed="false">
      <c r="A465" s="1" t="n">
        <f aca="false">A464+$J$23</f>
        <v>0.463</v>
      </c>
      <c r="B465" s="1" t="n">
        <f aca="false">F464</f>
        <v>0</v>
      </c>
      <c r="C465" s="1" t="n">
        <f aca="false">E464</f>
        <v>-854.441692651653</v>
      </c>
      <c r="D465" s="1" t="n">
        <f aca="false">((-10*($J$14*0.001*$J$17*0.01+$J$11*0.001*0.5*$J$8*0.01))/((1/3)*$J$11*0.001*$J$8*0.01*$J$8*0.01+$J$14*0.001*$J$17*0.01*$J$17*0.01))*COS(B465*3.1415916/180)*(180/3.1415926)</f>
        <v>-3298.02970441169</v>
      </c>
      <c r="E465" s="1" t="n">
        <f aca="false">C465+D465*$J$23</f>
        <v>-857.739722356064</v>
      </c>
      <c r="F465" s="1" t="n">
        <f aca="false">IF(B465+0.5*(C465+E465)*$J$23&gt;=0,B465+0.5*(C465+E465)*$J$23,0)</f>
        <v>0</v>
      </c>
      <c r="G465" s="6" t="n">
        <f aca="false">IF(F465&lt;=0,A465,100)</f>
        <v>0.463</v>
      </c>
    </row>
    <row r="466" customFormat="false" ht="12.75" hidden="false" customHeight="false" outlineLevel="0" collapsed="false">
      <c r="A466" s="1" t="n">
        <f aca="false">A465+$J$23</f>
        <v>0.464</v>
      </c>
      <c r="B466" s="1" t="n">
        <f aca="false">F465</f>
        <v>0</v>
      </c>
      <c r="C466" s="1" t="n">
        <f aca="false">E465</f>
        <v>-857.739722356064</v>
      </c>
      <c r="D466" s="1" t="n">
        <f aca="false">((-10*($J$14*0.001*$J$17*0.01+$J$11*0.001*0.5*$J$8*0.01))/((1/3)*$J$11*0.001*$J$8*0.01*$J$8*0.01+$J$14*0.001*$J$17*0.01*$J$17*0.01))*COS(B466*3.1415916/180)*(180/3.1415926)</f>
        <v>-3298.02970441169</v>
      </c>
      <c r="E466" s="1" t="n">
        <f aca="false">C466+D466*$J$23</f>
        <v>-861.037752060476</v>
      </c>
      <c r="F466" s="1" t="n">
        <f aca="false">IF(B466+0.5*(C466+E466)*$J$23&gt;=0,B466+0.5*(C466+E466)*$J$23,0)</f>
        <v>0</v>
      </c>
      <c r="G466" s="6" t="n">
        <f aca="false">IF(F466&lt;=0,A466,100)</f>
        <v>0.464</v>
      </c>
    </row>
    <row r="467" customFormat="false" ht="12.75" hidden="false" customHeight="false" outlineLevel="0" collapsed="false">
      <c r="A467" s="1" t="n">
        <f aca="false">A466+$J$23</f>
        <v>0.465</v>
      </c>
      <c r="B467" s="1" t="n">
        <f aca="false">F466</f>
        <v>0</v>
      </c>
      <c r="C467" s="1" t="n">
        <f aca="false">E466</f>
        <v>-861.037752060476</v>
      </c>
      <c r="D467" s="1" t="n">
        <f aca="false">((-10*($J$14*0.001*$J$17*0.01+$J$11*0.001*0.5*$J$8*0.01))/((1/3)*$J$11*0.001*$J$8*0.01*$J$8*0.01+$J$14*0.001*$J$17*0.01*$J$17*0.01))*COS(B467*3.1415916/180)*(180/3.1415926)</f>
        <v>-3298.02970441169</v>
      </c>
      <c r="E467" s="1" t="n">
        <f aca="false">C467+D467*$J$23</f>
        <v>-864.335781764888</v>
      </c>
      <c r="F467" s="1" t="n">
        <f aca="false">IF(B467+0.5*(C467+E467)*$J$23&gt;=0,B467+0.5*(C467+E467)*$J$23,0)</f>
        <v>0</v>
      </c>
      <c r="G467" s="6" t="n">
        <f aca="false">IF(F467&lt;=0,A467,100)</f>
        <v>0.465</v>
      </c>
    </row>
    <row r="468" customFormat="false" ht="12.75" hidden="false" customHeight="false" outlineLevel="0" collapsed="false">
      <c r="A468" s="1" t="n">
        <f aca="false">A467+$J$23</f>
        <v>0.466</v>
      </c>
      <c r="B468" s="1" t="n">
        <f aca="false">F467</f>
        <v>0</v>
      </c>
      <c r="C468" s="1" t="n">
        <f aca="false">E467</f>
        <v>-864.335781764888</v>
      </c>
      <c r="D468" s="1" t="n">
        <f aca="false">((-10*($J$14*0.001*$J$17*0.01+$J$11*0.001*0.5*$J$8*0.01))/((1/3)*$J$11*0.001*$J$8*0.01*$J$8*0.01+$J$14*0.001*$J$17*0.01*$J$17*0.01))*COS(B468*3.1415916/180)*(180/3.1415926)</f>
        <v>-3298.02970441169</v>
      </c>
      <c r="E468" s="1" t="n">
        <f aca="false">C468+D468*$J$23</f>
        <v>-867.633811469299</v>
      </c>
      <c r="F468" s="1" t="n">
        <f aca="false">IF(B468+0.5*(C468+E468)*$J$23&gt;=0,B468+0.5*(C468+E468)*$J$23,0)</f>
        <v>0</v>
      </c>
      <c r="G468" s="6" t="n">
        <f aca="false">IF(F468&lt;=0,A468,100)</f>
        <v>0.466</v>
      </c>
    </row>
    <row r="469" customFormat="false" ht="12.75" hidden="false" customHeight="false" outlineLevel="0" collapsed="false">
      <c r="A469" s="1" t="n">
        <f aca="false">A468+$J$23</f>
        <v>0.467</v>
      </c>
      <c r="B469" s="1" t="n">
        <f aca="false">F468</f>
        <v>0</v>
      </c>
      <c r="C469" s="1" t="n">
        <f aca="false">E468</f>
        <v>-867.633811469299</v>
      </c>
      <c r="D469" s="1" t="n">
        <f aca="false">((-10*($J$14*0.001*$J$17*0.01+$J$11*0.001*0.5*$J$8*0.01))/((1/3)*$J$11*0.001*$J$8*0.01*$J$8*0.01+$J$14*0.001*$J$17*0.01*$J$17*0.01))*COS(B469*3.1415916/180)*(180/3.1415926)</f>
        <v>-3298.02970441169</v>
      </c>
      <c r="E469" s="1" t="n">
        <f aca="false">C469+D469*$J$23</f>
        <v>-870.931841173711</v>
      </c>
      <c r="F469" s="1" t="n">
        <f aca="false">IF(B469+0.5*(C469+E469)*$J$23&gt;=0,B469+0.5*(C469+E469)*$J$23,0)</f>
        <v>0</v>
      </c>
      <c r="G469" s="6" t="n">
        <f aca="false">IF(F469&lt;=0,A469,100)</f>
        <v>0.467</v>
      </c>
    </row>
    <row r="470" customFormat="false" ht="12.75" hidden="false" customHeight="false" outlineLevel="0" collapsed="false">
      <c r="A470" s="1" t="n">
        <f aca="false">A469+$J$23</f>
        <v>0.468</v>
      </c>
      <c r="B470" s="1" t="n">
        <f aca="false">F469</f>
        <v>0</v>
      </c>
      <c r="C470" s="1" t="n">
        <f aca="false">E469</f>
        <v>-870.931841173711</v>
      </c>
      <c r="D470" s="1" t="n">
        <f aca="false">((-10*($J$14*0.001*$J$17*0.01+$J$11*0.001*0.5*$J$8*0.01))/((1/3)*$J$11*0.001*$J$8*0.01*$J$8*0.01+$J$14*0.001*$J$17*0.01*$J$17*0.01))*COS(B470*3.1415916/180)*(180/3.1415926)</f>
        <v>-3298.02970441169</v>
      </c>
      <c r="E470" s="1" t="n">
        <f aca="false">C470+D470*$J$23</f>
        <v>-874.229870878123</v>
      </c>
      <c r="F470" s="1" t="n">
        <f aca="false">IF(B470+0.5*(C470+E470)*$J$23&gt;=0,B470+0.5*(C470+E470)*$J$23,0)</f>
        <v>0</v>
      </c>
      <c r="G470" s="6" t="n">
        <f aca="false">IF(F470&lt;=0,A470,100)</f>
        <v>0.468</v>
      </c>
    </row>
    <row r="471" customFormat="false" ht="12.75" hidden="false" customHeight="false" outlineLevel="0" collapsed="false">
      <c r="A471" s="1" t="n">
        <f aca="false">A470+$J$23</f>
        <v>0.469</v>
      </c>
      <c r="B471" s="1" t="n">
        <f aca="false">F470</f>
        <v>0</v>
      </c>
      <c r="C471" s="1" t="n">
        <f aca="false">E470</f>
        <v>-874.229870878123</v>
      </c>
      <c r="D471" s="1" t="n">
        <f aca="false">((-10*($J$14*0.001*$J$17*0.01+$J$11*0.001*0.5*$J$8*0.01))/((1/3)*$J$11*0.001*$J$8*0.01*$J$8*0.01+$J$14*0.001*$J$17*0.01*$J$17*0.01))*COS(B471*3.1415916/180)*(180/3.1415926)</f>
        <v>-3298.02970441169</v>
      </c>
      <c r="E471" s="1" t="n">
        <f aca="false">C471+D471*$J$23</f>
        <v>-877.527900582534</v>
      </c>
      <c r="F471" s="1" t="n">
        <f aca="false">IF(B471+0.5*(C471+E471)*$J$23&gt;=0,B471+0.5*(C471+E471)*$J$23,0)</f>
        <v>0</v>
      </c>
      <c r="G471" s="6" t="n">
        <f aca="false">IF(F471&lt;=0,A471,100)</f>
        <v>0.469</v>
      </c>
    </row>
    <row r="472" customFormat="false" ht="12.75" hidden="false" customHeight="false" outlineLevel="0" collapsed="false">
      <c r="A472" s="1" t="n">
        <f aca="false">A471+$J$23</f>
        <v>0.47</v>
      </c>
      <c r="B472" s="1" t="n">
        <f aca="false">F471</f>
        <v>0</v>
      </c>
      <c r="C472" s="1" t="n">
        <f aca="false">E471</f>
        <v>-877.527900582534</v>
      </c>
      <c r="D472" s="1" t="n">
        <f aca="false">((-10*($J$14*0.001*$J$17*0.01+$J$11*0.001*0.5*$J$8*0.01))/((1/3)*$J$11*0.001*$J$8*0.01*$J$8*0.01+$J$14*0.001*$J$17*0.01*$J$17*0.01))*COS(B472*3.1415916/180)*(180/3.1415926)</f>
        <v>-3298.02970441169</v>
      </c>
      <c r="E472" s="1" t="n">
        <f aca="false">C472+D472*$J$23</f>
        <v>-880.825930286946</v>
      </c>
      <c r="F472" s="1" t="n">
        <f aca="false">IF(B472+0.5*(C472+E472)*$J$23&gt;=0,B472+0.5*(C472+E472)*$J$23,0)</f>
        <v>0</v>
      </c>
      <c r="G472" s="6" t="n">
        <f aca="false">IF(F472&lt;=0,A472,100)</f>
        <v>0.47</v>
      </c>
    </row>
    <row r="473" customFormat="false" ht="12.75" hidden="false" customHeight="false" outlineLevel="0" collapsed="false">
      <c r="A473" s="1" t="n">
        <f aca="false">A472+$J$23</f>
        <v>0.471</v>
      </c>
      <c r="B473" s="1" t="n">
        <f aca="false">F472</f>
        <v>0</v>
      </c>
      <c r="C473" s="1" t="n">
        <f aca="false">E472</f>
        <v>-880.825930286946</v>
      </c>
      <c r="D473" s="1" t="n">
        <f aca="false">((-10*($J$14*0.001*$J$17*0.01+$J$11*0.001*0.5*$J$8*0.01))/((1/3)*$J$11*0.001*$J$8*0.01*$J$8*0.01+$J$14*0.001*$J$17*0.01*$J$17*0.01))*COS(B473*3.1415916/180)*(180/3.1415926)</f>
        <v>-3298.02970441169</v>
      </c>
      <c r="E473" s="1" t="n">
        <f aca="false">C473+D473*$J$23</f>
        <v>-884.123959991357</v>
      </c>
      <c r="F473" s="1" t="n">
        <f aca="false">IF(B473+0.5*(C473+E473)*$J$23&gt;=0,B473+0.5*(C473+E473)*$J$23,0)</f>
        <v>0</v>
      </c>
      <c r="G473" s="6" t="n">
        <f aca="false">IF(F473&lt;=0,A473,100)</f>
        <v>0.471</v>
      </c>
    </row>
    <row r="474" customFormat="false" ht="12.75" hidden="false" customHeight="false" outlineLevel="0" collapsed="false">
      <c r="A474" s="1" t="n">
        <f aca="false">A473+$J$23</f>
        <v>0.472</v>
      </c>
      <c r="B474" s="1" t="n">
        <f aca="false">F473</f>
        <v>0</v>
      </c>
      <c r="C474" s="1" t="n">
        <f aca="false">E473</f>
        <v>-884.123959991357</v>
      </c>
      <c r="D474" s="1" t="n">
        <f aca="false">((-10*($J$14*0.001*$J$17*0.01+$J$11*0.001*0.5*$J$8*0.01))/((1/3)*$J$11*0.001*$J$8*0.01*$J$8*0.01+$J$14*0.001*$J$17*0.01*$J$17*0.01))*COS(B474*3.1415916/180)*(180/3.1415926)</f>
        <v>-3298.02970441169</v>
      </c>
      <c r="E474" s="1" t="n">
        <f aca="false">C474+D474*$J$23</f>
        <v>-887.421989695769</v>
      </c>
      <c r="F474" s="1" t="n">
        <f aca="false">IF(B474+0.5*(C474+E474)*$J$23&gt;=0,B474+0.5*(C474+E474)*$J$23,0)</f>
        <v>0</v>
      </c>
      <c r="G474" s="6" t="n">
        <f aca="false">IF(F474&lt;=0,A474,100)</f>
        <v>0.472</v>
      </c>
    </row>
    <row r="475" customFormat="false" ht="12.75" hidden="false" customHeight="false" outlineLevel="0" collapsed="false">
      <c r="A475" s="1" t="n">
        <f aca="false">A474+$J$23</f>
        <v>0.473</v>
      </c>
      <c r="B475" s="1" t="n">
        <f aca="false">F474</f>
        <v>0</v>
      </c>
      <c r="C475" s="1" t="n">
        <f aca="false">E474</f>
        <v>-887.421989695769</v>
      </c>
      <c r="D475" s="1" t="n">
        <f aca="false">((-10*($J$14*0.001*$J$17*0.01+$J$11*0.001*0.5*$J$8*0.01))/((1/3)*$J$11*0.001*$J$8*0.01*$J$8*0.01+$J$14*0.001*$J$17*0.01*$J$17*0.01))*COS(B475*3.1415916/180)*(180/3.1415926)</f>
        <v>-3298.02970441169</v>
      </c>
      <c r="E475" s="1" t="n">
        <f aca="false">C475+D475*$J$23</f>
        <v>-890.720019400181</v>
      </c>
      <c r="F475" s="1" t="n">
        <f aca="false">IF(B475+0.5*(C475+E475)*$J$23&gt;=0,B475+0.5*(C475+E475)*$J$23,0)</f>
        <v>0</v>
      </c>
      <c r="G475" s="6" t="n">
        <f aca="false">IF(F475&lt;=0,A475,100)</f>
        <v>0.473</v>
      </c>
    </row>
    <row r="476" customFormat="false" ht="12.75" hidden="false" customHeight="false" outlineLevel="0" collapsed="false">
      <c r="A476" s="1" t="n">
        <f aca="false">A475+$J$23</f>
        <v>0.474</v>
      </c>
      <c r="B476" s="1" t="n">
        <f aca="false">F475</f>
        <v>0</v>
      </c>
      <c r="C476" s="1" t="n">
        <f aca="false">E475</f>
        <v>-890.720019400181</v>
      </c>
      <c r="D476" s="1" t="n">
        <f aca="false">((-10*($J$14*0.001*$J$17*0.01+$J$11*0.001*0.5*$J$8*0.01))/((1/3)*$J$11*0.001*$J$8*0.01*$J$8*0.01+$J$14*0.001*$J$17*0.01*$J$17*0.01))*COS(B476*3.1415916/180)*(180/3.1415926)</f>
        <v>-3298.02970441169</v>
      </c>
      <c r="E476" s="1" t="n">
        <f aca="false">C476+D476*$J$23</f>
        <v>-894.018049104592</v>
      </c>
      <c r="F476" s="1" t="n">
        <f aca="false">IF(B476+0.5*(C476+E476)*$J$23&gt;=0,B476+0.5*(C476+E476)*$J$23,0)</f>
        <v>0</v>
      </c>
      <c r="G476" s="6" t="n">
        <f aca="false">IF(F476&lt;=0,A476,100)</f>
        <v>0.474</v>
      </c>
    </row>
    <row r="477" customFormat="false" ht="12.75" hidden="false" customHeight="false" outlineLevel="0" collapsed="false">
      <c r="A477" s="1" t="n">
        <f aca="false">A476+$J$23</f>
        <v>0.475</v>
      </c>
      <c r="B477" s="1" t="n">
        <f aca="false">F476</f>
        <v>0</v>
      </c>
      <c r="C477" s="1" t="n">
        <f aca="false">E476</f>
        <v>-894.018049104592</v>
      </c>
      <c r="D477" s="1" t="n">
        <f aca="false">((-10*($J$14*0.001*$J$17*0.01+$J$11*0.001*0.5*$J$8*0.01))/((1/3)*$J$11*0.001*$J$8*0.01*$J$8*0.01+$J$14*0.001*$J$17*0.01*$J$17*0.01))*COS(B477*3.1415916/180)*(180/3.1415926)</f>
        <v>-3298.02970441169</v>
      </c>
      <c r="E477" s="1" t="n">
        <f aca="false">C477+D477*$J$23</f>
        <v>-897.316078809004</v>
      </c>
      <c r="F477" s="1" t="n">
        <f aca="false">IF(B477+0.5*(C477+E477)*$J$23&gt;=0,B477+0.5*(C477+E477)*$J$23,0)</f>
        <v>0</v>
      </c>
      <c r="G477" s="6" t="n">
        <f aca="false">IF(F477&lt;=0,A477,100)</f>
        <v>0.475</v>
      </c>
    </row>
    <row r="478" customFormat="false" ht="12.75" hidden="false" customHeight="false" outlineLevel="0" collapsed="false">
      <c r="A478" s="1" t="n">
        <f aca="false">A477+$J$23</f>
        <v>0.476</v>
      </c>
      <c r="B478" s="1" t="n">
        <f aca="false">F477</f>
        <v>0</v>
      </c>
      <c r="C478" s="1" t="n">
        <f aca="false">E477</f>
        <v>-897.316078809004</v>
      </c>
      <c r="D478" s="1" t="n">
        <f aca="false">((-10*($J$14*0.001*$J$17*0.01+$J$11*0.001*0.5*$J$8*0.01))/((1/3)*$J$11*0.001*$J$8*0.01*$J$8*0.01+$J$14*0.001*$J$17*0.01*$J$17*0.01))*COS(B478*3.1415916/180)*(180/3.1415926)</f>
        <v>-3298.02970441169</v>
      </c>
      <c r="E478" s="1" t="n">
        <f aca="false">C478+D478*$J$23</f>
        <v>-900.614108513416</v>
      </c>
      <c r="F478" s="1" t="n">
        <f aca="false">IF(B478+0.5*(C478+E478)*$J$23&gt;=0,B478+0.5*(C478+E478)*$J$23,0)</f>
        <v>0</v>
      </c>
      <c r="G478" s="6" t="n">
        <f aca="false">IF(F478&lt;=0,A478,100)</f>
        <v>0.476</v>
      </c>
    </row>
    <row r="479" customFormat="false" ht="12.75" hidden="false" customHeight="false" outlineLevel="0" collapsed="false">
      <c r="A479" s="1" t="n">
        <f aca="false">A478+$J$23</f>
        <v>0.477</v>
      </c>
      <c r="B479" s="1" t="n">
        <f aca="false">F478</f>
        <v>0</v>
      </c>
      <c r="C479" s="1" t="n">
        <f aca="false">E478</f>
        <v>-900.614108513416</v>
      </c>
      <c r="D479" s="1" t="n">
        <f aca="false">((-10*($J$14*0.001*$J$17*0.01+$J$11*0.001*0.5*$J$8*0.01))/((1/3)*$J$11*0.001*$J$8*0.01*$J$8*0.01+$J$14*0.001*$J$17*0.01*$J$17*0.01))*COS(B479*3.1415916/180)*(180/3.1415926)</f>
        <v>-3298.02970441169</v>
      </c>
      <c r="E479" s="1" t="n">
        <f aca="false">C479+D479*$J$23</f>
        <v>-903.912138217827</v>
      </c>
      <c r="F479" s="1" t="n">
        <f aca="false">IF(B479+0.5*(C479+E479)*$J$23&gt;=0,B479+0.5*(C479+E479)*$J$23,0)</f>
        <v>0</v>
      </c>
      <c r="G479" s="6" t="n">
        <f aca="false">IF(F479&lt;=0,A479,100)</f>
        <v>0.477</v>
      </c>
    </row>
    <row r="480" customFormat="false" ht="12.75" hidden="false" customHeight="false" outlineLevel="0" collapsed="false">
      <c r="A480" s="1" t="n">
        <f aca="false">A479+$J$23</f>
        <v>0.478</v>
      </c>
      <c r="B480" s="1" t="n">
        <f aca="false">F479</f>
        <v>0</v>
      </c>
      <c r="C480" s="1" t="n">
        <f aca="false">E479</f>
        <v>-903.912138217827</v>
      </c>
      <c r="D480" s="1" t="n">
        <f aca="false">((-10*($J$14*0.001*$J$17*0.01+$J$11*0.001*0.5*$J$8*0.01))/((1/3)*$J$11*0.001*$J$8*0.01*$J$8*0.01+$J$14*0.001*$J$17*0.01*$J$17*0.01))*COS(B480*3.1415916/180)*(180/3.1415926)</f>
        <v>-3298.02970441169</v>
      </c>
      <c r="E480" s="1" t="n">
        <f aca="false">C480+D480*$J$23</f>
        <v>-907.210167922239</v>
      </c>
      <c r="F480" s="1" t="n">
        <f aca="false">IF(B480+0.5*(C480+E480)*$J$23&gt;=0,B480+0.5*(C480+E480)*$J$23,0)</f>
        <v>0</v>
      </c>
      <c r="G480" s="6" t="n">
        <f aca="false">IF(F480&lt;=0,A480,100)</f>
        <v>0.478</v>
      </c>
    </row>
    <row r="481" customFormat="false" ht="12.75" hidden="false" customHeight="false" outlineLevel="0" collapsed="false">
      <c r="A481" s="1" t="n">
        <f aca="false">A480+$J$23</f>
        <v>0.479</v>
      </c>
      <c r="B481" s="1" t="n">
        <f aca="false">F480</f>
        <v>0</v>
      </c>
      <c r="C481" s="1" t="n">
        <f aca="false">E480</f>
        <v>-907.210167922239</v>
      </c>
      <c r="D481" s="1" t="n">
        <f aca="false">((-10*($J$14*0.001*$J$17*0.01+$J$11*0.001*0.5*$J$8*0.01))/((1/3)*$J$11*0.001*$J$8*0.01*$J$8*0.01+$J$14*0.001*$J$17*0.01*$J$17*0.01))*COS(B481*3.1415916/180)*(180/3.1415926)</f>
        <v>-3298.02970441169</v>
      </c>
      <c r="E481" s="1" t="n">
        <f aca="false">C481+D481*$J$23</f>
        <v>-910.508197626651</v>
      </c>
      <c r="F481" s="1" t="n">
        <f aca="false">IF(B481+0.5*(C481+E481)*$J$23&gt;=0,B481+0.5*(C481+E481)*$J$23,0)</f>
        <v>0</v>
      </c>
      <c r="G481" s="6" t="n">
        <f aca="false">IF(F481&lt;=0,A481,100)</f>
        <v>0.479</v>
      </c>
    </row>
    <row r="482" customFormat="false" ht="12.75" hidden="false" customHeight="false" outlineLevel="0" collapsed="false">
      <c r="A482" s="1" t="n">
        <f aca="false">A481+$J$23</f>
        <v>0.48</v>
      </c>
      <c r="B482" s="1" t="n">
        <f aca="false">F481</f>
        <v>0</v>
      </c>
      <c r="C482" s="1" t="n">
        <f aca="false">E481</f>
        <v>-910.508197626651</v>
      </c>
      <c r="D482" s="1" t="n">
        <f aca="false">((-10*($J$14*0.001*$J$17*0.01+$J$11*0.001*0.5*$J$8*0.01))/((1/3)*$J$11*0.001*$J$8*0.01*$J$8*0.01+$J$14*0.001*$J$17*0.01*$J$17*0.01))*COS(B482*3.1415916/180)*(180/3.1415926)</f>
        <v>-3298.02970441169</v>
      </c>
      <c r="E482" s="1" t="n">
        <f aca="false">C482+D482*$J$23</f>
        <v>-913.806227331062</v>
      </c>
      <c r="F482" s="1" t="n">
        <f aca="false">IF(B482+0.5*(C482+E482)*$J$23&gt;=0,B482+0.5*(C482+E482)*$J$23,0)</f>
        <v>0</v>
      </c>
      <c r="G482" s="6" t="n">
        <f aca="false">IF(F482&lt;=0,A482,100)</f>
        <v>0.48</v>
      </c>
    </row>
    <row r="483" customFormat="false" ht="12.75" hidden="false" customHeight="false" outlineLevel="0" collapsed="false">
      <c r="A483" s="1" t="n">
        <f aca="false">A482+$J$23</f>
        <v>0.481</v>
      </c>
      <c r="B483" s="1" t="n">
        <f aca="false">F482</f>
        <v>0</v>
      </c>
      <c r="C483" s="1" t="n">
        <f aca="false">E482</f>
        <v>-913.806227331062</v>
      </c>
      <c r="D483" s="1" t="n">
        <f aca="false">((-10*($J$14*0.001*$J$17*0.01+$J$11*0.001*0.5*$J$8*0.01))/((1/3)*$J$11*0.001*$J$8*0.01*$J$8*0.01+$J$14*0.001*$J$17*0.01*$J$17*0.01))*COS(B483*3.1415916/180)*(180/3.1415926)</f>
        <v>-3298.02970441169</v>
      </c>
      <c r="E483" s="1" t="n">
        <f aca="false">C483+D483*$J$23</f>
        <v>-917.104257035474</v>
      </c>
      <c r="F483" s="1" t="n">
        <f aca="false">IF(B483+0.5*(C483+E483)*$J$23&gt;=0,B483+0.5*(C483+E483)*$J$23,0)</f>
        <v>0</v>
      </c>
      <c r="G483" s="6" t="n">
        <f aca="false">IF(F483&lt;=0,A483,100)</f>
        <v>0.481</v>
      </c>
    </row>
    <row r="484" customFormat="false" ht="12.75" hidden="false" customHeight="false" outlineLevel="0" collapsed="false">
      <c r="A484" s="1" t="n">
        <f aca="false">A483+$J$23</f>
        <v>0.482</v>
      </c>
      <c r="B484" s="1" t="n">
        <f aca="false">F483</f>
        <v>0</v>
      </c>
      <c r="C484" s="1" t="n">
        <f aca="false">E483</f>
        <v>-917.104257035474</v>
      </c>
      <c r="D484" s="1" t="n">
        <f aca="false">((-10*($J$14*0.001*$J$17*0.01+$J$11*0.001*0.5*$J$8*0.01))/((1/3)*$J$11*0.001*$J$8*0.01*$J$8*0.01+$J$14*0.001*$J$17*0.01*$J$17*0.01))*COS(B484*3.1415916/180)*(180/3.1415926)</f>
        <v>-3298.02970441169</v>
      </c>
      <c r="E484" s="1" t="n">
        <f aca="false">C484+D484*$J$23</f>
        <v>-920.402286739886</v>
      </c>
      <c r="F484" s="1" t="n">
        <f aca="false">IF(B484+0.5*(C484+E484)*$J$23&gt;=0,B484+0.5*(C484+E484)*$J$23,0)</f>
        <v>0</v>
      </c>
      <c r="G484" s="6" t="n">
        <f aca="false">IF(F484&lt;=0,A484,100)</f>
        <v>0.482</v>
      </c>
    </row>
    <row r="485" customFormat="false" ht="12.75" hidden="false" customHeight="false" outlineLevel="0" collapsed="false">
      <c r="A485" s="1" t="n">
        <f aca="false">A484+$J$23</f>
        <v>0.483</v>
      </c>
      <c r="B485" s="1" t="n">
        <f aca="false">F484</f>
        <v>0</v>
      </c>
      <c r="C485" s="1" t="n">
        <f aca="false">E484</f>
        <v>-920.402286739886</v>
      </c>
      <c r="D485" s="1" t="n">
        <f aca="false">((-10*($J$14*0.001*$J$17*0.01+$J$11*0.001*0.5*$J$8*0.01))/((1/3)*$J$11*0.001*$J$8*0.01*$J$8*0.01+$J$14*0.001*$J$17*0.01*$J$17*0.01))*COS(B485*3.1415916/180)*(180/3.1415926)</f>
        <v>-3298.02970441169</v>
      </c>
      <c r="E485" s="1" t="n">
        <f aca="false">C485+D485*$J$23</f>
        <v>-923.700316444297</v>
      </c>
      <c r="F485" s="1" t="n">
        <f aca="false">IF(B485+0.5*(C485+E485)*$J$23&gt;=0,B485+0.5*(C485+E485)*$J$23,0)</f>
        <v>0</v>
      </c>
      <c r="G485" s="6" t="n">
        <f aca="false">IF(F485&lt;=0,A485,100)</f>
        <v>0.483</v>
      </c>
    </row>
    <row r="486" customFormat="false" ht="12.75" hidden="false" customHeight="false" outlineLevel="0" collapsed="false">
      <c r="A486" s="1" t="n">
        <f aca="false">A485+$J$23</f>
        <v>0.484</v>
      </c>
      <c r="B486" s="1" t="n">
        <f aca="false">F485</f>
        <v>0</v>
      </c>
      <c r="C486" s="1" t="n">
        <f aca="false">E485</f>
        <v>-923.700316444297</v>
      </c>
      <c r="D486" s="1" t="n">
        <f aca="false">((-10*($J$14*0.001*$J$17*0.01+$J$11*0.001*0.5*$J$8*0.01))/((1/3)*$J$11*0.001*$J$8*0.01*$J$8*0.01+$J$14*0.001*$J$17*0.01*$J$17*0.01))*COS(B486*3.1415916/180)*(180/3.1415926)</f>
        <v>-3298.02970441169</v>
      </c>
      <c r="E486" s="1" t="n">
        <f aca="false">C486+D486*$J$23</f>
        <v>-926.998346148709</v>
      </c>
      <c r="F486" s="1" t="n">
        <f aca="false">IF(B486+0.5*(C486+E486)*$J$23&gt;=0,B486+0.5*(C486+E486)*$J$23,0)</f>
        <v>0</v>
      </c>
      <c r="G486" s="6" t="n">
        <f aca="false">IF(F486&lt;=0,A486,100)</f>
        <v>0.484</v>
      </c>
    </row>
    <row r="487" customFormat="false" ht="12.75" hidden="false" customHeight="false" outlineLevel="0" collapsed="false">
      <c r="A487" s="1" t="n">
        <f aca="false">A486+$J$23</f>
        <v>0.485</v>
      </c>
      <c r="B487" s="1" t="n">
        <f aca="false">F486</f>
        <v>0</v>
      </c>
      <c r="C487" s="1" t="n">
        <f aca="false">E486</f>
        <v>-926.998346148709</v>
      </c>
      <c r="D487" s="1" t="n">
        <f aca="false">((-10*($J$14*0.001*$J$17*0.01+$J$11*0.001*0.5*$J$8*0.01))/((1/3)*$J$11*0.001*$J$8*0.01*$J$8*0.01+$J$14*0.001*$J$17*0.01*$J$17*0.01))*COS(B487*3.1415916/180)*(180/3.1415926)</f>
        <v>-3298.02970441169</v>
      </c>
      <c r="E487" s="1" t="n">
        <f aca="false">C487+D487*$J$23</f>
        <v>-930.296375853121</v>
      </c>
      <c r="F487" s="1" t="n">
        <f aca="false">IF(B487+0.5*(C487+E487)*$J$23&gt;=0,B487+0.5*(C487+E487)*$J$23,0)</f>
        <v>0</v>
      </c>
      <c r="G487" s="6" t="n">
        <f aca="false">IF(F487&lt;=0,A487,100)</f>
        <v>0.485</v>
      </c>
    </row>
    <row r="488" customFormat="false" ht="12.75" hidden="false" customHeight="false" outlineLevel="0" collapsed="false">
      <c r="A488" s="1" t="n">
        <f aca="false">A487+$J$23</f>
        <v>0.486</v>
      </c>
      <c r="B488" s="1" t="n">
        <f aca="false">F487</f>
        <v>0</v>
      </c>
      <c r="C488" s="1" t="n">
        <f aca="false">E487</f>
        <v>-930.296375853121</v>
      </c>
      <c r="D488" s="1" t="n">
        <f aca="false">((-10*($J$14*0.001*$J$17*0.01+$J$11*0.001*0.5*$J$8*0.01))/((1/3)*$J$11*0.001*$J$8*0.01*$J$8*0.01+$J$14*0.001*$J$17*0.01*$J$17*0.01))*COS(B488*3.1415916/180)*(180/3.1415926)</f>
        <v>-3298.02970441169</v>
      </c>
      <c r="E488" s="1" t="n">
        <f aca="false">C488+D488*$J$23</f>
        <v>-933.594405557532</v>
      </c>
      <c r="F488" s="1" t="n">
        <f aca="false">IF(B488+0.5*(C488+E488)*$J$23&gt;=0,B488+0.5*(C488+E488)*$J$23,0)</f>
        <v>0</v>
      </c>
      <c r="G488" s="6" t="n">
        <f aca="false">IF(F488&lt;=0,A488,100)</f>
        <v>0.486</v>
      </c>
    </row>
    <row r="489" customFormat="false" ht="12.75" hidden="false" customHeight="false" outlineLevel="0" collapsed="false">
      <c r="A489" s="1" t="n">
        <f aca="false">A488+$J$23</f>
        <v>0.487</v>
      </c>
      <c r="B489" s="1" t="n">
        <f aca="false">F488</f>
        <v>0</v>
      </c>
      <c r="C489" s="1" t="n">
        <f aca="false">E488</f>
        <v>-933.594405557532</v>
      </c>
      <c r="D489" s="1" t="n">
        <f aca="false">((-10*($J$14*0.001*$J$17*0.01+$J$11*0.001*0.5*$J$8*0.01))/((1/3)*$J$11*0.001*$J$8*0.01*$J$8*0.01+$J$14*0.001*$J$17*0.01*$J$17*0.01))*COS(B489*3.1415916/180)*(180/3.1415926)</f>
        <v>-3298.02970441169</v>
      </c>
      <c r="E489" s="1" t="n">
        <f aca="false">C489+D489*$J$23</f>
        <v>-936.892435261944</v>
      </c>
      <c r="F489" s="1" t="n">
        <f aca="false">IF(B489+0.5*(C489+E489)*$J$23&gt;=0,B489+0.5*(C489+E489)*$J$23,0)</f>
        <v>0</v>
      </c>
      <c r="G489" s="6" t="n">
        <f aca="false">IF(F489&lt;=0,A489,100)</f>
        <v>0.487</v>
      </c>
    </row>
    <row r="490" customFormat="false" ht="12.75" hidden="false" customHeight="false" outlineLevel="0" collapsed="false">
      <c r="A490" s="1" t="n">
        <f aca="false">A489+$J$23</f>
        <v>0.488</v>
      </c>
      <c r="B490" s="1" t="n">
        <f aca="false">F489</f>
        <v>0</v>
      </c>
      <c r="C490" s="1" t="n">
        <f aca="false">E489</f>
        <v>-936.892435261944</v>
      </c>
      <c r="D490" s="1" t="n">
        <f aca="false">((-10*($J$14*0.001*$J$17*0.01+$J$11*0.001*0.5*$J$8*0.01))/((1/3)*$J$11*0.001*$J$8*0.01*$J$8*0.01+$J$14*0.001*$J$17*0.01*$J$17*0.01))*COS(B490*3.1415916/180)*(180/3.1415926)</f>
        <v>-3298.02970441169</v>
      </c>
      <c r="E490" s="1" t="n">
        <f aca="false">C490+D490*$J$23</f>
        <v>-940.190464966355</v>
      </c>
      <c r="F490" s="1" t="n">
        <f aca="false">IF(B490+0.5*(C490+E490)*$J$23&gt;=0,B490+0.5*(C490+E490)*$J$23,0)</f>
        <v>0</v>
      </c>
      <c r="G490" s="6" t="n">
        <f aca="false">IF(F490&lt;=0,A490,100)</f>
        <v>0.488</v>
      </c>
    </row>
    <row r="491" customFormat="false" ht="12.75" hidden="false" customHeight="false" outlineLevel="0" collapsed="false">
      <c r="A491" s="1" t="n">
        <f aca="false">A490+$J$23</f>
        <v>0.489</v>
      </c>
      <c r="B491" s="1" t="n">
        <f aca="false">F490</f>
        <v>0</v>
      </c>
      <c r="C491" s="1" t="n">
        <f aca="false">E490</f>
        <v>-940.190464966355</v>
      </c>
      <c r="D491" s="1" t="n">
        <f aca="false">((-10*($J$14*0.001*$J$17*0.01+$J$11*0.001*0.5*$J$8*0.01))/((1/3)*$J$11*0.001*$J$8*0.01*$J$8*0.01+$J$14*0.001*$J$17*0.01*$J$17*0.01))*COS(B491*3.1415916/180)*(180/3.1415926)</f>
        <v>-3298.02970441169</v>
      </c>
      <c r="E491" s="1" t="n">
        <f aca="false">C491+D491*$J$23</f>
        <v>-943.488494670767</v>
      </c>
      <c r="F491" s="1" t="n">
        <f aca="false">IF(B491+0.5*(C491+E491)*$J$23&gt;=0,B491+0.5*(C491+E491)*$J$23,0)</f>
        <v>0</v>
      </c>
      <c r="G491" s="6" t="n">
        <f aca="false">IF(F491&lt;=0,A491,100)</f>
        <v>0.489</v>
      </c>
    </row>
    <row r="492" customFormat="false" ht="12.75" hidden="false" customHeight="false" outlineLevel="0" collapsed="false">
      <c r="A492" s="1" t="n">
        <f aca="false">A491+$J$23</f>
        <v>0.49</v>
      </c>
      <c r="B492" s="1" t="n">
        <f aca="false">F491</f>
        <v>0</v>
      </c>
      <c r="C492" s="1" t="n">
        <f aca="false">E491</f>
        <v>-943.488494670767</v>
      </c>
      <c r="D492" s="1" t="n">
        <f aca="false">((-10*($J$14*0.001*$J$17*0.01+$J$11*0.001*0.5*$J$8*0.01))/((1/3)*$J$11*0.001*$J$8*0.01*$J$8*0.01+$J$14*0.001*$J$17*0.01*$J$17*0.01))*COS(B492*3.1415916/180)*(180/3.1415926)</f>
        <v>-3298.02970441169</v>
      </c>
      <c r="E492" s="1" t="n">
        <f aca="false">C492+D492*$J$23</f>
        <v>-946.786524375179</v>
      </c>
      <c r="F492" s="1" t="n">
        <f aca="false">IF(B492+0.5*(C492+E492)*$J$23&gt;=0,B492+0.5*(C492+E492)*$J$23,0)</f>
        <v>0</v>
      </c>
      <c r="G492" s="6" t="n">
        <f aca="false">IF(F492&lt;=0,A492,100)</f>
        <v>0.49</v>
      </c>
    </row>
    <row r="493" customFormat="false" ht="12.75" hidden="false" customHeight="false" outlineLevel="0" collapsed="false">
      <c r="A493" s="1" t="n">
        <f aca="false">A492+$J$23</f>
        <v>0.491</v>
      </c>
      <c r="B493" s="1" t="n">
        <f aca="false">F492</f>
        <v>0</v>
      </c>
      <c r="C493" s="1" t="n">
        <f aca="false">E492</f>
        <v>-946.786524375179</v>
      </c>
      <c r="D493" s="1" t="n">
        <f aca="false">((-10*($J$14*0.001*$J$17*0.01+$J$11*0.001*0.5*$J$8*0.01))/((1/3)*$J$11*0.001*$J$8*0.01*$J$8*0.01+$J$14*0.001*$J$17*0.01*$J$17*0.01))*COS(B493*3.1415916/180)*(180/3.1415926)</f>
        <v>-3298.02970441169</v>
      </c>
      <c r="E493" s="1" t="n">
        <f aca="false">C493+D493*$J$23</f>
        <v>-950.08455407959</v>
      </c>
      <c r="F493" s="1" t="n">
        <f aca="false">IF(B493+0.5*(C493+E493)*$J$23&gt;=0,B493+0.5*(C493+E493)*$J$23,0)</f>
        <v>0</v>
      </c>
      <c r="G493" s="6" t="n">
        <f aca="false">IF(F493&lt;=0,A493,100)</f>
        <v>0.491</v>
      </c>
    </row>
    <row r="494" customFormat="false" ht="12.75" hidden="false" customHeight="false" outlineLevel="0" collapsed="false">
      <c r="A494" s="1" t="n">
        <f aca="false">A493+$J$23</f>
        <v>0.492</v>
      </c>
      <c r="B494" s="1" t="n">
        <f aca="false">F493</f>
        <v>0</v>
      </c>
      <c r="C494" s="1" t="n">
        <f aca="false">E493</f>
        <v>-950.08455407959</v>
      </c>
      <c r="D494" s="1" t="n">
        <f aca="false">((-10*($J$14*0.001*$J$17*0.01+$J$11*0.001*0.5*$J$8*0.01))/((1/3)*$J$11*0.001*$J$8*0.01*$J$8*0.01+$J$14*0.001*$J$17*0.01*$J$17*0.01))*COS(B494*3.1415916/180)*(180/3.1415926)</f>
        <v>-3298.02970441169</v>
      </c>
      <c r="E494" s="1" t="n">
        <f aca="false">C494+D494*$J$23</f>
        <v>-953.382583784002</v>
      </c>
      <c r="F494" s="1" t="n">
        <f aca="false">IF(B494+0.5*(C494+E494)*$J$23&gt;=0,B494+0.5*(C494+E494)*$J$23,0)</f>
        <v>0</v>
      </c>
      <c r="G494" s="6" t="n">
        <f aca="false">IF(F494&lt;=0,A494,100)</f>
        <v>0.492</v>
      </c>
    </row>
    <row r="495" customFormat="false" ht="12.75" hidden="false" customHeight="false" outlineLevel="0" collapsed="false">
      <c r="A495" s="1" t="n">
        <f aca="false">A494+$J$23</f>
        <v>0.493</v>
      </c>
      <c r="B495" s="1" t="n">
        <f aca="false">F494</f>
        <v>0</v>
      </c>
      <c r="C495" s="1" t="n">
        <f aca="false">E494</f>
        <v>-953.382583784002</v>
      </c>
      <c r="D495" s="1" t="n">
        <f aca="false">((-10*($J$14*0.001*$J$17*0.01+$J$11*0.001*0.5*$J$8*0.01))/((1/3)*$J$11*0.001*$J$8*0.01*$J$8*0.01+$J$14*0.001*$J$17*0.01*$J$17*0.01))*COS(B495*3.1415916/180)*(180/3.1415926)</f>
        <v>-3298.02970441169</v>
      </c>
      <c r="E495" s="1" t="n">
        <f aca="false">C495+D495*$J$23</f>
        <v>-956.680613488414</v>
      </c>
      <c r="F495" s="1" t="n">
        <f aca="false">IF(B495+0.5*(C495+E495)*$J$23&gt;=0,B495+0.5*(C495+E495)*$J$23,0)</f>
        <v>0</v>
      </c>
      <c r="G495" s="6" t="n">
        <f aca="false">IF(F495&lt;=0,A495,100)</f>
        <v>0.493</v>
      </c>
    </row>
    <row r="496" customFormat="false" ht="12.75" hidden="false" customHeight="false" outlineLevel="0" collapsed="false">
      <c r="A496" s="1" t="n">
        <f aca="false">A495+$J$23</f>
        <v>0.494</v>
      </c>
      <c r="B496" s="1" t="n">
        <f aca="false">F495</f>
        <v>0</v>
      </c>
      <c r="C496" s="1" t="n">
        <f aca="false">E495</f>
        <v>-956.680613488414</v>
      </c>
      <c r="D496" s="1" t="n">
        <f aca="false">((-10*($J$14*0.001*$J$17*0.01+$J$11*0.001*0.5*$J$8*0.01))/((1/3)*$J$11*0.001*$J$8*0.01*$J$8*0.01+$J$14*0.001*$J$17*0.01*$J$17*0.01))*COS(B496*3.1415916/180)*(180/3.1415926)</f>
        <v>-3298.02970441169</v>
      </c>
      <c r="E496" s="1" t="n">
        <f aca="false">C496+D496*$J$23</f>
        <v>-959.978643192825</v>
      </c>
      <c r="F496" s="1" t="n">
        <f aca="false">IF(B496+0.5*(C496+E496)*$J$23&gt;=0,B496+0.5*(C496+E496)*$J$23,0)</f>
        <v>0</v>
      </c>
      <c r="G496" s="6" t="n">
        <f aca="false">IF(F496&lt;=0,A496,100)</f>
        <v>0.494</v>
      </c>
    </row>
    <row r="497" customFormat="false" ht="12.75" hidden="false" customHeight="false" outlineLevel="0" collapsed="false">
      <c r="A497" s="1" t="n">
        <f aca="false">A496+$J$23</f>
        <v>0.495</v>
      </c>
      <c r="B497" s="1" t="n">
        <f aca="false">F496</f>
        <v>0</v>
      </c>
      <c r="C497" s="1" t="n">
        <f aca="false">E496</f>
        <v>-959.978643192825</v>
      </c>
      <c r="D497" s="1" t="n">
        <f aca="false">((-10*($J$14*0.001*$J$17*0.01+$J$11*0.001*0.5*$J$8*0.01))/((1/3)*$J$11*0.001*$J$8*0.01*$J$8*0.01+$J$14*0.001*$J$17*0.01*$J$17*0.01))*COS(B497*3.1415916/180)*(180/3.1415926)</f>
        <v>-3298.02970441169</v>
      </c>
      <c r="E497" s="1" t="n">
        <f aca="false">C497+D497*$J$23</f>
        <v>-963.276672897237</v>
      </c>
      <c r="F497" s="1" t="n">
        <f aca="false">IF(B497+0.5*(C497+E497)*$J$23&gt;=0,B497+0.5*(C497+E497)*$J$23,0)</f>
        <v>0</v>
      </c>
      <c r="G497" s="6" t="n">
        <f aca="false">IF(F497&lt;=0,A497,100)</f>
        <v>0.495</v>
      </c>
    </row>
    <row r="498" customFormat="false" ht="12.75" hidden="false" customHeight="false" outlineLevel="0" collapsed="false">
      <c r="A498" s="1" t="n">
        <f aca="false">A497+$J$23</f>
        <v>0.496</v>
      </c>
      <c r="B498" s="1" t="n">
        <f aca="false">F497</f>
        <v>0</v>
      </c>
      <c r="C498" s="1" t="n">
        <f aca="false">E497</f>
        <v>-963.276672897237</v>
      </c>
      <c r="D498" s="1" t="n">
        <f aca="false">((-10*($J$14*0.001*$J$17*0.01+$J$11*0.001*0.5*$J$8*0.01))/((1/3)*$J$11*0.001*$J$8*0.01*$J$8*0.01+$J$14*0.001*$J$17*0.01*$J$17*0.01))*COS(B498*3.1415916/180)*(180/3.1415926)</f>
        <v>-3298.02970441169</v>
      </c>
      <c r="E498" s="1" t="n">
        <f aca="false">C498+D498*$J$23</f>
        <v>-966.574702601649</v>
      </c>
      <c r="F498" s="1" t="n">
        <f aca="false">IF(B498+0.5*(C498+E498)*$J$23&gt;=0,B498+0.5*(C498+E498)*$J$23,0)</f>
        <v>0</v>
      </c>
      <c r="G498" s="6" t="n">
        <f aca="false">IF(F498&lt;=0,A498,100)</f>
        <v>0.496</v>
      </c>
    </row>
    <row r="499" customFormat="false" ht="12.75" hidden="false" customHeight="false" outlineLevel="0" collapsed="false">
      <c r="A499" s="1" t="n">
        <f aca="false">A498+$J$23</f>
        <v>0.497</v>
      </c>
      <c r="B499" s="1" t="n">
        <f aca="false">F498</f>
        <v>0</v>
      </c>
      <c r="C499" s="1" t="n">
        <f aca="false">E498</f>
        <v>-966.574702601649</v>
      </c>
      <c r="D499" s="1" t="n">
        <f aca="false">((-10*($J$14*0.001*$J$17*0.01+$J$11*0.001*0.5*$J$8*0.01))/((1/3)*$J$11*0.001*$J$8*0.01*$J$8*0.01+$J$14*0.001*$J$17*0.01*$J$17*0.01))*COS(B499*3.1415916/180)*(180/3.1415926)</f>
        <v>-3298.02970441169</v>
      </c>
      <c r="E499" s="1" t="n">
        <f aca="false">C499+D499*$J$23</f>
        <v>-969.87273230606</v>
      </c>
      <c r="F499" s="1" t="n">
        <f aca="false">IF(B499+0.5*(C499+E499)*$J$23&gt;=0,B499+0.5*(C499+E499)*$J$23,0)</f>
        <v>0</v>
      </c>
      <c r="G499" s="6" t="n">
        <f aca="false">IF(F499&lt;=0,A499,100)</f>
        <v>0.497</v>
      </c>
    </row>
    <row r="500" customFormat="false" ht="12.75" hidden="false" customHeight="false" outlineLevel="0" collapsed="false">
      <c r="A500" s="1" t="n">
        <f aca="false">A499+$J$23</f>
        <v>0.498</v>
      </c>
      <c r="B500" s="1" t="n">
        <f aca="false">F499</f>
        <v>0</v>
      </c>
      <c r="C500" s="1" t="n">
        <f aca="false">E499</f>
        <v>-969.87273230606</v>
      </c>
      <c r="D500" s="1" t="n">
        <f aca="false">((-10*($J$14*0.001*$J$17*0.01+$J$11*0.001*0.5*$J$8*0.01))/((1/3)*$J$11*0.001*$J$8*0.01*$J$8*0.01+$J$14*0.001*$J$17*0.01*$J$17*0.01))*COS(B500*3.1415916/180)*(180/3.1415926)</f>
        <v>-3298.02970441169</v>
      </c>
      <c r="E500" s="1" t="n">
        <f aca="false">C500+D500*$J$23</f>
        <v>-973.170762010472</v>
      </c>
      <c r="F500" s="1" t="n">
        <f aca="false">IF(B500+0.5*(C500+E500)*$J$23&gt;=0,B500+0.5*(C500+E500)*$J$23,0)</f>
        <v>0</v>
      </c>
      <c r="G500" s="6" t="n">
        <f aca="false">IF(F500&lt;=0,A500,100)</f>
        <v>0.498</v>
      </c>
    </row>
    <row r="501" customFormat="false" ht="12.75" hidden="false" customHeight="false" outlineLevel="0" collapsed="false">
      <c r="A501" s="1" t="n">
        <f aca="false">A500+$J$23</f>
        <v>0.499</v>
      </c>
      <c r="B501" s="1" t="n">
        <f aca="false">F500</f>
        <v>0</v>
      </c>
      <c r="C501" s="1" t="n">
        <f aca="false">E500</f>
        <v>-973.170762010472</v>
      </c>
      <c r="D501" s="1" t="n">
        <f aca="false">((-10*($J$14*0.001*$J$17*0.01+$J$11*0.001*0.5*$J$8*0.01))/((1/3)*$J$11*0.001*$J$8*0.01*$J$8*0.01+$J$14*0.001*$J$17*0.01*$J$17*0.01))*COS(B501*3.1415916/180)*(180/3.1415926)</f>
        <v>-3298.02970441169</v>
      </c>
      <c r="E501" s="1" t="n">
        <f aca="false">C501+D501*$J$23</f>
        <v>-976.468791714884</v>
      </c>
      <c r="F501" s="1" t="n">
        <f aca="false">IF(B501+0.5*(C501+E501)*$J$23&gt;=0,B501+0.5*(C501+E501)*$J$23,0)</f>
        <v>0</v>
      </c>
      <c r="G501" s="6" t="n">
        <f aca="false">IF(F501&lt;=0,A501,100)</f>
        <v>0.499</v>
      </c>
    </row>
    <row r="502" customFormat="false" ht="12.75" hidden="false" customHeight="false" outlineLevel="0" collapsed="false">
      <c r="A502" s="1" t="n">
        <f aca="false">A501+$J$23</f>
        <v>0.5</v>
      </c>
      <c r="B502" s="1" t="n">
        <f aca="false">F501</f>
        <v>0</v>
      </c>
      <c r="C502" s="1" t="n">
        <f aca="false">E501</f>
        <v>-976.468791714884</v>
      </c>
      <c r="D502" s="1" t="n">
        <f aca="false">((-10*($J$14*0.001*$J$17*0.01+$J$11*0.001*0.5*$J$8*0.01))/((1/3)*$J$11*0.001*$J$8*0.01*$J$8*0.01+$J$14*0.001*$J$17*0.01*$J$17*0.01))*COS(B502*3.1415916/180)*(180/3.1415926)</f>
        <v>-3298.02970441169</v>
      </c>
      <c r="E502" s="1" t="n">
        <f aca="false">C502+D502*$J$23</f>
        <v>-979.766821419295</v>
      </c>
      <c r="F502" s="1" t="n">
        <f aca="false">IF(B502+0.5*(C502+E502)*$J$23&gt;=0,B502+0.5*(C502+E502)*$J$23,0)</f>
        <v>0</v>
      </c>
      <c r="G502" s="6" t="n">
        <f aca="false">IF(F502&lt;=0,A502,100)</f>
        <v>0.5</v>
      </c>
    </row>
    <row r="503" customFormat="false" ht="12.75" hidden="false" customHeight="false" outlineLevel="0" collapsed="false">
      <c r="A503" s="1" t="n">
        <f aca="false">A502+$J$23</f>
        <v>0.501</v>
      </c>
      <c r="B503" s="1" t="n">
        <f aca="false">F502</f>
        <v>0</v>
      </c>
      <c r="C503" s="1" t="n">
        <f aca="false">E502</f>
        <v>-979.766821419295</v>
      </c>
      <c r="D503" s="1" t="n">
        <f aca="false">((-10*($J$14*0.001*$J$17*0.01+$J$11*0.001*0.5*$J$8*0.01))/((1/3)*$J$11*0.001*$J$8*0.01*$J$8*0.01+$J$14*0.001*$J$17*0.01*$J$17*0.01))*COS(B503*3.1415916/180)*(180/3.1415926)</f>
        <v>-3298.02970441169</v>
      </c>
      <c r="E503" s="1" t="n">
        <f aca="false">C503+D503*$J$23</f>
        <v>-983.064851123707</v>
      </c>
      <c r="F503" s="1" t="n">
        <f aca="false">IF(B503+0.5*(C503+E503)*$J$23&gt;=0,B503+0.5*(C503+E503)*$J$23,0)</f>
        <v>0</v>
      </c>
      <c r="G503" s="6" t="n">
        <f aca="false">IF(F503&lt;=0,A503,100)</f>
        <v>0.501</v>
      </c>
    </row>
    <row r="504" customFormat="false" ht="12.75" hidden="false" customHeight="false" outlineLevel="0" collapsed="false">
      <c r="A504" s="1" t="n">
        <f aca="false">A503+$J$23</f>
        <v>0.502</v>
      </c>
      <c r="B504" s="1" t="n">
        <f aca="false">F503</f>
        <v>0</v>
      </c>
      <c r="C504" s="1" t="n">
        <f aca="false">E503</f>
        <v>-983.064851123707</v>
      </c>
      <c r="D504" s="1" t="n">
        <f aca="false">((-10*($J$14*0.001*$J$17*0.01+$J$11*0.001*0.5*$J$8*0.01))/((1/3)*$J$11*0.001*$J$8*0.01*$J$8*0.01+$J$14*0.001*$J$17*0.01*$J$17*0.01))*COS(B504*3.1415916/180)*(180/3.1415926)</f>
        <v>-3298.02970441169</v>
      </c>
      <c r="E504" s="1" t="n">
        <f aca="false">C504+D504*$J$23</f>
        <v>-986.362880828119</v>
      </c>
      <c r="F504" s="1" t="n">
        <f aca="false">IF(B504+0.5*(C504+E504)*$J$23&gt;=0,B504+0.5*(C504+E504)*$J$23,0)</f>
        <v>0</v>
      </c>
      <c r="G504" s="6" t="n">
        <f aca="false">IF(F504&lt;=0,A504,100)</f>
        <v>0.502</v>
      </c>
    </row>
    <row r="505" customFormat="false" ht="12.75" hidden="false" customHeight="false" outlineLevel="0" collapsed="false">
      <c r="A505" s="1" t="n">
        <f aca="false">A504+$J$23</f>
        <v>0.503</v>
      </c>
      <c r="B505" s="1" t="n">
        <f aca="false">F504</f>
        <v>0</v>
      </c>
      <c r="C505" s="1" t="n">
        <f aca="false">E504</f>
        <v>-986.362880828119</v>
      </c>
      <c r="D505" s="1" t="n">
        <f aca="false">((-10*($J$14*0.001*$J$17*0.01+$J$11*0.001*0.5*$J$8*0.01))/((1/3)*$J$11*0.001*$J$8*0.01*$J$8*0.01+$J$14*0.001*$J$17*0.01*$J$17*0.01))*COS(B505*3.1415916/180)*(180/3.1415926)</f>
        <v>-3298.02970441169</v>
      </c>
      <c r="E505" s="1" t="n">
        <f aca="false">C505+D505*$J$23</f>
        <v>-989.66091053253</v>
      </c>
      <c r="F505" s="1" t="n">
        <f aca="false">IF(B505+0.5*(C505+E505)*$J$23&gt;=0,B505+0.5*(C505+E505)*$J$23,0)</f>
        <v>0</v>
      </c>
      <c r="G505" s="6" t="n">
        <f aca="false">IF(F505&lt;=0,A505,100)</f>
        <v>0.503</v>
      </c>
    </row>
    <row r="506" customFormat="false" ht="12.75" hidden="false" customHeight="false" outlineLevel="0" collapsed="false">
      <c r="A506" s="1" t="n">
        <f aca="false">A505+$J$23</f>
        <v>0.504</v>
      </c>
      <c r="B506" s="1" t="n">
        <f aca="false">F505</f>
        <v>0</v>
      </c>
      <c r="C506" s="1" t="n">
        <f aca="false">E505</f>
        <v>-989.66091053253</v>
      </c>
      <c r="D506" s="1" t="n">
        <f aca="false">((-10*($J$14*0.001*$J$17*0.01+$J$11*0.001*0.5*$J$8*0.01))/((1/3)*$J$11*0.001*$J$8*0.01*$J$8*0.01+$J$14*0.001*$J$17*0.01*$J$17*0.01))*COS(B506*3.1415916/180)*(180/3.1415926)</f>
        <v>-3298.02970441169</v>
      </c>
      <c r="E506" s="1" t="n">
        <f aca="false">C506+D506*$J$23</f>
        <v>-992.958940236942</v>
      </c>
      <c r="F506" s="1" t="n">
        <f aca="false">IF(B506+0.5*(C506+E506)*$J$23&gt;=0,B506+0.5*(C506+E506)*$J$23,0)</f>
        <v>0</v>
      </c>
      <c r="G506" s="6" t="n">
        <f aca="false">IF(F506&lt;=0,A506,100)</f>
        <v>0.504</v>
      </c>
    </row>
    <row r="507" customFormat="false" ht="12.75" hidden="false" customHeight="false" outlineLevel="0" collapsed="false">
      <c r="A507" s="1" t="n">
        <f aca="false">A506+$J$23</f>
        <v>0.505</v>
      </c>
      <c r="B507" s="1" t="n">
        <f aca="false">F506</f>
        <v>0</v>
      </c>
      <c r="C507" s="1" t="n">
        <f aca="false">E506</f>
        <v>-992.958940236942</v>
      </c>
      <c r="D507" s="1" t="n">
        <f aca="false">((-10*($J$14*0.001*$J$17*0.01+$J$11*0.001*0.5*$J$8*0.01))/((1/3)*$J$11*0.001*$J$8*0.01*$J$8*0.01+$J$14*0.001*$J$17*0.01*$J$17*0.01))*COS(B507*3.1415916/180)*(180/3.1415926)</f>
        <v>-3298.02970441169</v>
      </c>
      <c r="E507" s="1" t="n">
        <f aca="false">C507+D507*$J$23</f>
        <v>-996.256969941353</v>
      </c>
      <c r="F507" s="1" t="n">
        <f aca="false">IF(B507+0.5*(C507+E507)*$J$23&gt;=0,B507+0.5*(C507+E507)*$J$23,0)</f>
        <v>0</v>
      </c>
      <c r="G507" s="6" t="n">
        <f aca="false">IF(F507&lt;=0,A507,100)</f>
        <v>0.505</v>
      </c>
    </row>
    <row r="508" customFormat="false" ht="12.75" hidden="false" customHeight="false" outlineLevel="0" collapsed="false">
      <c r="A508" s="1" t="n">
        <f aca="false">A507+$J$23</f>
        <v>0.506</v>
      </c>
      <c r="B508" s="1" t="n">
        <f aca="false">F507</f>
        <v>0</v>
      </c>
      <c r="C508" s="1" t="n">
        <f aca="false">E507</f>
        <v>-996.256969941353</v>
      </c>
      <c r="D508" s="1" t="n">
        <f aca="false">((-10*($J$14*0.001*$J$17*0.01+$J$11*0.001*0.5*$J$8*0.01))/((1/3)*$J$11*0.001*$J$8*0.01*$J$8*0.01+$J$14*0.001*$J$17*0.01*$J$17*0.01))*COS(B508*3.1415916/180)*(180/3.1415926)</f>
        <v>-3298.02970441169</v>
      </c>
      <c r="E508" s="1" t="n">
        <f aca="false">C508+D508*$J$23</f>
        <v>-999.554999645765</v>
      </c>
      <c r="F508" s="1" t="n">
        <f aca="false">IF(B508+0.5*(C508+E508)*$J$23&gt;=0,B508+0.5*(C508+E508)*$J$23,0)</f>
        <v>0</v>
      </c>
      <c r="G508" s="6" t="n">
        <f aca="false">IF(F508&lt;=0,A508,100)</f>
        <v>0.506</v>
      </c>
    </row>
    <row r="509" customFormat="false" ht="12.75" hidden="false" customHeight="false" outlineLevel="0" collapsed="false">
      <c r="A509" s="1" t="n">
        <f aca="false">A508+$J$23</f>
        <v>0.507</v>
      </c>
      <c r="B509" s="1" t="n">
        <f aca="false">F508</f>
        <v>0</v>
      </c>
      <c r="C509" s="1" t="n">
        <f aca="false">E508</f>
        <v>-999.554999645765</v>
      </c>
      <c r="D509" s="1" t="n">
        <f aca="false">((-10*($J$14*0.001*$J$17*0.01+$J$11*0.001*0.5*$J$8*0.01))/((1/3)*$J$11*0.001*$J$8*0.01*$J$8*0.01+$J$14*0.001*$J$17*0.01*$J$17*0.01))*COS(B509*3.1415916/180)*(180/3.1415926)</f>
        <v>-3298.02970441169</v>
      </c>
      <c r="E509" s="1" t="n">
        <f aca="false">C509+D509*$J$23</f>
        <v>-1002.85302935018</v>
      </c>
      <c r="F509" s="1" t="n">
        <f aca="false">IF(B509+0.5*(C509+E509)*$J$23&gt;=0,B509+0.5*(C509+E509)*$J$23,0)</f>
        <v>0</v>
      </c>
      <c r="G509" s="6" t="n">
        <f aca="false">IF(F509&lt;=0,A509,100)</f>
        <v>0.507</v>
      </c>
    </row>
    <row r="510" customFormat="false" ht="12.75" hidden="false" customHeight="false" outlineLevel="0" collapsed="false">
      <c r="A510" s="1" t="n">
        <f aca="false">A509+$J$23</f>
        <v>0.508</v>
      </c>
      <c r="B510" s="1" t="n">
        <f aca="false">F509</f>
        <v>0</v>
      </c>
      <c r="C510" s="1" t="n">
        <f aca="false">E509</f>
        <v>-1002.85302935018</v>
      </c>
      <c r="D510" s="1" t="n">
        <f aca="false">((-10*($J$14*0.001*$J$17*0.01+$J$11*0.001*0.5*$J$8*0.01))/((1/3)*$J$11*0.001*$J$8*0.01*$J$8*0.01+$J$14*0.001*$J$17*0.01*$J$17*0.01))*COS(B510*3.1415916/180)*(180/3.1415926)</f>
        <v>-3298.02970441169</v>
      </c>
      <c r="E510" s="1" t="n">
        <f aca="false">C510+D510*$J$23</f>
        <v>-1006.15105905459</v>
      </c>
      <c r="F510" s="1" t="n">
        <f aca="false">IF(B510+0.5*(C510+E510)*$J$23&gt;=0,B510+0.5*(C510+E510)*$J$23,0)</f>
        <v>0</v>
      </c>
      <c r="G510" s="6" t="n">
        <f aca="false">IF(F510&lt;=0,A510,100)</f>
        <v>0.508</v>
      </c>
    </row>
    <row r="511" customFormat="false" ht="12.75" hidden="false" customHeight="false" outlineLevel="0" collapsed="false">
      <c r="A511" s="1" t="n">
        <f aca="false">A510+$J$23</f>
        <v>0.509</v>
      </c>
      <c r="B511" s="1" t="n">
        <f aca="false">F510</f>
        <v>0</v>
      </c>
      <c r="C511" s="1" t="n">
        <f aca="false">E510</f>
        <v>-1006.15105905459</v>
      </c>
      <c r="D511" s="1" t="n">
        <f aca="false">((-10*($J$14*0.001*$J$17*0.01+$J$11*0.001*0.5*$J$8*0.01))/((1/3)*$J$11*0.001*$J$8*0.01*$J$8*0.01+$J$14*0.001*$J$17*0.01*$J$17*0.01))*COS(B511*3.1415916/180)*(180/3.1415926)</f>
        <v>-3298.02970441169</v>
      </c>
      <c r="E511" s="1" t="n">
        <f aca="false">C511+D511*$J$23</f>
        <v>-1009.449088759</v>
      </c>
      <c r="F511" s="1" t="n">
        <f aca="false">IF(B511+0.5*(C511+E511)*$J$23&gt;=0,B511+0.5*(C511+E511)*$J$23,0)</f>
        <v>0</v>
      </c>
      <c r="G511" s="6" t="n">
        <f aca="false">IF(F511&lt;=0,A511,100)</f>
        <v>0.509</v>
      </c>
    </row>
    <row r="512" customFormat="false" ht="12.75" hidden="false" customHeight="false" outlineLevel="0" collapsed="false">
      <c r="A512" s="1" t="n">
        <f aca="false">A511+$J$23</f>
        <v>0.51</v>
      </c>
      <c r="B512" s="1" t="n">
        <f aca="false">F511</f>
        <v>0</v>
      </c>
      <c r="C512" s="1" t="n">
        <f aca="false">E511</f>
        <v>-1009.449088759</v>
      </c>
      <c r="D512" s="1" t="n">
        <f aca="false">((-10*($J$14*0.001*$J$17*0.01+$J$11*0.001*0.5*$J$8*0.01))/((1/3)*$J$11*0.001*$J$8*0.01*$J$8*0.01+$J$14*0.001*$J$17*0.01*$J$17*0.01))*COS(B512*3.1415916/180)*(180/3.1415926)</f>
        <v>-3298.02970441169</v>
      </c>
      <c r="E512" s="1" t="n">
        <f aca="false">C512+D512*$J$23</f>
        <v>-1012.74711846341</v>
      </c>
      <c r="F512" s="1" t="n">
        <f aca="false">IF(B512+0.5*(C512+E512)*$J$23&gt;=0,B512+0.5*(C512+E512)*$J$23,0)</f>
        <v>0</v>
      </c>
      <c r="G512" s="6" t="n">
        <f aca="false">IF(F512&lt;=0,A512,100)</f>
        <v>0.51</v>
      </c>
    </row>
    <row r="513" customFormat="false" ht="12.75" hidden="false" customHeight="false" outlineLevel="0" collapsed="false">
      <c r="A513" s="1" t="n">
        <f aca="false">A512+$J$23</f>
        <v>0.511</v>
      </c>
      <c r="B513" s="1" t="n">
        <f aca="false">F512</f>
        <v>0</v>
      </c>
      <c r="C513" s="1" t="n">
        <f aca="false">E512</f>
        <v>-1012.74711846341</v>
      </c>
      <c r="D513" s="1" t="n">
        <f aca="false">((-10*($J$14*0.001*$J$17*0.01+$J$11*0.001*0.5*$J$8*0.01))/((1/3)*$J$11*0.001*$J$8*0.01*$J$8*0.01+$J$14*0.001*$J$17*0.01*$J$17*0.01))*COS(B513*3.1415916/180)*(180/3.1415926)</f>
        <v>-3298.02970441169</v>
      </c>
      <c r="E513" s="1" t="n">
        <f aca="false">C513+D513*$J$23</f>
        <v>-1016.04514816782</v>
      </c>
      <c r="F513" s="1" t="n">
        <f aca="false">IF(B513+0.5*(C513+E513)*$J$23&gt;=0,B513+0.5*(C513+E513)*$J$23,0)</f>
        <v>0</v>
      </c>
      <c r="G513" s="6" t="n">
        <f aca="false">IF(F513&lt;=0,A513,100)</f>
        <v>0.511</v>
      </c>
    </row>
    <row r="514" customFormat="false" ht="12.75" hidden="false" customHeight="false" outlineLevel="0" collapsed="false">
      <c r="A514" s="1" t="n">
        <f aca="false">A513+$J$23</f>
        <v>0.512</v>
      </c>
      <c r="B514" s="1" t="n">
        <f aca="false">F513</f>
        <v>0</v>
      </c>
      <c r="C514" s="1" t="n">
        <f aca="false">E513</f>
        <v>-1016.04514816782</v>
      </c>
      <c r="D514" s="1" t="n">
        <f aca="false">((-10*($J$14*0.001*$J$17*0.01+$J$11*0.001*0.5*$J$8*0.01))/((1/3)*$J$11*0.001*$J$8*0.01*$J$8*0.01+$J$14*0.001*$J$17*0.01*$J$17*0.01))*COS(B514*3.1415916/180)*(180/3.1415926)</f>
        <v>-3298.02970441169</v>
      </c>
      <c r="E514" s="1" t="n">
        <f aca="false">C514+D514*$J$23</f>
        <v>-1019.34317787224</v>
      </c>
      <c r="F514" s="1" t="n">
        <f aca="false">IF(B514+0.5*(C514+E514)*$J$23&gt;=0,B514+0.5*(C514+E514)*$J$23,0)</f>
        <v>0</v>
      </c>
      <c r="G514" s="6" t="n">
        <f aca="false">IF(F514&lt;=0,A514,100)</f>
        <v>0.512</v>
      </c>
    </row>
    <row r="515" customFormat="false" ht="12.75" hidden="false" customHeight="false" outlineLevel="0" collapsed="false">
      <c r="A515" s="1" t="n">
        <f aca="false">A514+$J$23</f>
        <v>0.513</v>
      </c>
      <c r="B515" s="1" t="n">
        <f aca="false">F514</f>
        <v>0</v>
      </c>
      <c r="C515" s="1" t="n">
        <f aca="false">E514</f>
        <v>-1019.34317787224</v>
      </c>
      <c r="D515" s="1" t="n">
        <f aca="false">((-10*($J$14*0.001*$J$17*0.01+$J$11*0.001*0.5*$J$8*0.01))/((1/3)*$J$11*0.001*$J$8*0.01*$J$8*0.01+$J$14*0.001*$J$17*0.01*$J$17*0.01))*COS(B515*3.1415916/180)*(180/3.1415926)</f>
        <v>-3298.02970441169</v>
      </c>
      <c r="E515" s="1" t="n">
        <f aca="false">C515+D515*$J$23</f>
        <v>-1022.64120757665</v>
      </c>
      <c r="F515" s="1" t="n">
        <f aca="false">IF(B515+0.5*(C515+E515)*$J$23&gt;=0,B515+0.5*(C515+E515)*$J$23,0)</f>
        <v>0</v>
      </c>
      <c r="G515" s="6" t="n">
        <f aca="false">IF(F515&lt;=0,A515,100)</f>
        <v>0.513</v>
      </c>
    </row>
    <row r="516" customFormat="false" ht="12.75" hidden="false" customHeight="false" outlineLevel="0" collapsed="false">
      <c r="A516" s="1" t="n">
        <f aca="false">A515+$J$23</f>
        <v>0.514</v>
      </c>
      <c r="B516" s="1" t="n">
        <f aca="false">F515</f>
        <v>0</v>
      </c>
      <c r="C516" s="1" t="n">
        <f aca="false">E515</f>
        <v>-1022.64120757665</v>
      </c>
      <c r="D516" s="1" t="n">
        <f aca="false">((-10*($J$14*0.001*$J$17*0.01+$J$11*0.001*0.5*$J$8*0.01))/((1/3)*$J$11*0.001*$J$8*0.01*$J$8*0.01+$J$14*0.001*$J$17*0.01*$J$17*0.01))*COS(B516*3.1415916/180)*(180/3.1415926)</f>
        <v>-3298.02970441169</v>
      </c>
      <c r="E516" s="1" t="n">
        <f aca="false">C516+D516*$J$23</f>
        <v>-1025.93923728106</v>
      </c>
      <c r="F516" s="1" t="n">
        <f aca="false">IF(B516+0.5*(C516+E516)*$J$23&gt;=0,B516+0.5*(C516+E516)*$J$23,0)</f>
        <v>0</v>
      </c>
      <c r="G516" s="6" t="n">
        <f aca="false">IF(F516&lt;=0,A516,100)</f>
        <v>0.514</v>
      </c>
    </row>
    <row r="517" customFormat="false" ht="12.75" hidden="false" customHeight="false" outlineLevel="0" collapsed="false">
      <c r="A517" s="1" t="n">
        <f aca="false">A516+$J$23</f>
        <v>0.515</v>
      </c>
      <c r="B517" s="1" t="n">
        <f aca="false">F516</f>
        <v>0</v>
      </c>
      <c r="C517" s="1" t="n">
        <f aca="false">E516</f>
        <v>-1025.93923728106</v>
      </c>
      <c r="D517" s="1" t="n">
        <f aca="false">((-10*($J$14*0.001*$J$17*0.01+$J$11*0.001*0.5*$J$8*0.01))/((1/3)*$J$11*0.001*$J$8*0.01*$J$8*0.01+$J$14*0.001*$J$17*0.01*$J$17*0.01))*COS(B517*3.1415916/180)*(180/3.1415926)</f>
        <v>-3298.02970441169</v>
      </c>
      <c r="E517" s="1" t="n">
        <f aca="false">C517+D517*$J$23</f>
        <v>-1029.23726698547</v>
      </c>
      <c r="F517" s="1" t="n">
        <f aca="false">IF(B517+0.5*(C517+E517)*$J$23&gt;=0,B517+0.5*(C517+E517)*$J$23,0)</f>
        <v>0</v>
      </c>
      <c r="G517" s="6" t="n">
        <f aca="false">IF(F517&lt;=0,A517,100)</f>
        <v>0.515</v>
      </c>
    </row>
    <row r="518" customFormat="false" ht="12.75" hidden="false" customHeight="false" outlineLevel="0" collapsed="false">
      <c r="A518" s="1" t="n">
        <f aca="false">A517+$J$23</f>
        <v>0.516</v>
      </c>
      <c r="B518" s="1" t="n">
        <f aca="false">F517</f>
        <v>0</v>
      </c>
      <c r="C518" s="1" t="n">
        <f aca="false">E517</f>
        <v>-1029.23726698547</v>
      </c>
      <c r="D518" s="1" t="n">
        <f aca="false">((-10*($J$14*0.001*$J$17*0.01+$J$11*0.001*0.5*$J$8*0.01))/((1/3)*$J$11*0.001*$J$8*0.01*$J$8*0.01+$J$14*0.001*$J$17*0.01*$J$17*0.01))*COS(B518*3.1415916/180)*(180/3.1415926)</f>
        <v>-3298.02970441169</v>
      </c>
      <c r="E518" s="1" t="n">
        <f aca="false">C518+D518*$J$23</f>
        <v>-1032.53529668988</v>
      </c>
      <c r="F518" s="1" t="n">
        <f aca="false">IF(B518+0.5*(C518+E518)*$J$23&gt;=0,B518+0.5*(C518+E518)*$J$23,0)</f>
        <v>0</v>
      </c>
      <c r="G518" s="6" t="n">
        <f aca="false">IF(F518&lt;=0,A518,100)</f>
        <v>0.516</v>
      </c>
    </row>
    <row r="519" customFormat="false" ht="12.75" hidden="false" customHeight="false" outlineLevel="0" collapsed="false">
      <c r="A519" s="1" t="n">
        <f aca="false">A518+$J$23</f>
        <v>0.517</v>
      </c>
      <c r="B519" s="1" t="n">
        <f aca="false">F518</f>
        <v>0</v>
      </c>
      <c r="C519" s="1" t="n">
        <f aca="false">E518</f>
        <v>-1032.53529668988</v>
      </c>
      <c r="D519" s="1" t="n">
        <f aca="false">((-10*($J$14*0.001*$J$17*0.01+$J$11*0.001*0.5*$J$8*0.01))/((1/3)*$J$11*0.001*$J$8*0.01*$J$8*0.01+$J$14*0.001*$J$17*0.01*$J$17*0.01))*COS(B519*3.1415916/180)*(180/3.1415926)</f>
        <v>-3298.02970441169</v>
      </c>
      <c r="E519" s="1" t="n">
        <f aca="false">C519+D519*$J$23</f>
        <v>-1035.83332639429</v>
      </c>
      <c r="F519" s="1" t="n">
        <f aca="false">IF(B519+0.5*(C519+E519)*$J$23&gt;=0,B519+0.5*(C519+E519)*$J$23,0)</f>
        <v>0</v>
      </c>
      <c r="G519" s="6" t="n">
        <f aca="false">IF(F519&lt;=0,A519,100)</f>
        <v>0.517</v>
      </c>
    </row>
    <row r="520" customFormat="false" ht="12.75" hidden="false" customHeight="false" outlineLevel="0" collapsed="false">
      <c r="A520" s="1" t="n">
        <f aca="false">A519+$J$23</f>
        <v>0.518</v>
      </c>
      <c r="B520" s="1" t="n">
        <f aca="false">F519</f>
        <v>0</v>
      </c>
      <c r="C520" s="1" t="n">
        <f aca="false">E519</f>
        <v>-1035.83332639429</v>
      </c>
      <c r="D520" s="1" t="n">
        <f aca="false">((-10*($J$14*0.001*$J$17*0.01+$J$11*0.001*0.5*$J$8*0.01))/((1/3)*$J$11*0.001*$J$8*0.01*$J$8*0.01+$J$14*0.001*$J$17*0.01*$J$17*0.01))*COS(B520*3.1415916/180)*(180/3.1415926)</f>
        <v>-3298.02970441169</v>
      </c>
      <c r="E520" s="1" t="n">
        <f aca="false">C520+D520*$J$23</f>
        <v>-1039.1313560987</v>
      </c>
      <c r="F520" s="1" t="n">
        <f aca="false">IF(B520+0.5*(C520+E520)*$J$23&gt;=0,B520+0.5*(C520+E520)*$J$23,0)</f>
        <v>0</v>
      </c>
      <c r="G520" s="6" t="n">
        <f aca="false">IF(F520&lt;=0,A520,100)</f>
        <v>0.518</v>
      </c>
    </row>
    <row r="521" customFormat="false" ht="12.75" hidden="false" customHeight="false" outlineLevel="0" collapsed="false">
      <c r="A521" s="1" t="n">
        <f aca="false">A520+$J$23</f>
        <v>0.519</v>
      </c>
      <c r="B521" s="1" t="n">
        <f aca="false">F520</f>
        <v>0</v>
      </c>
      <c r="C521" s="1" t="n">
        <f aca="false">E520</f>
        <v>-1039.1313560987</v>
      </c>
      <c r="D521" s="1" t="n">
        <f aca="false">((-10*($J$14*0.001*$J$17*0.01+$J$11*0.001*0.5*$J$8*0.01))/((1/3)*$J$11*0.001*$J$8*0.01*$J$8*0.01+$J$14*0.001*$J$17*0.01*$J$17*0.01))*COS(B521*3.1415916/180)*(180/3.1415926)</f>
        <v>-3298.02970441169</v>
      </c>
      <c r="E521" s="1" t="n">
        <f aca="false">C521+D521*$J$23</f>
        <v>-1042.42938580312</v>
      </c>
      <c r="F521" s="1" t="n">
        <f aca="false">IF(B521+0.5*(C521+E521)*$J$23&gt;=0,B521+0.5*(C521+E521)*$J$23,0)</f>
        <v>0</v>
      </c>
      <c r="G521" s="6" t="n">
        <f aca="false">IF(F521&lt;=0,A521,100)</f>
        <v>0.519</v>
      </c>
    </row>
    <row r="522" customFormat="false" ht="12.75" hidden="false" customHeight="false" outlineLevel="0" collapsed="false">
      <c r="A522" s="1" t="n">
        <f aca="false">A521+$J$23</f>
        <v>0.52</v>
      </c>
      <c r="B522" s="1" t="n">
        <f aca="false">F521</f>
        <v>0</v>
      </c>
      <c r="C522" s="1" t="n">
        <f aca="false">E521</f>
        <v>-1042.42938580312</v>
      </c>
      <c r="D522" s="1" t="n">
        <f aca="false">((-10*($J$14*0.001*$J$17*0.01+$J$11*0.001*0.5*$J$8*0.01))/((1/3)*$J$11*0.001*$J$8*0.01*$J$8*0.01+$J$14*0.001*$J$17*0.01*$J$17*0.01))*COS(B522*3.1415916/180)*(180/3.1415926)</f>
        <v>-3298.02970441169</v>
      </c>
      <c r="E522" s="1" t="n">
        <f aca="false">C522+D522*$J$23</f>
        <v>-1045.72741550753</v>
      </c>
      <c r="F522" s="1" t="n">
        <f aca="false">IF(B522+0.5*(C522+E522)*$J$23&gt;=0,B522+0.5*(C522+E522)*$J$23,0)</f>
        <v>0</v>
      </c>
      <c r="G522" s="6" t="n">
        <f aca="false">IF(F522&lt;=0,A522,100)</f>
        <v>0.52</v>
      </c>
    </row>
    <row r="523" customFormat="false" ht="12.75" hidden="false" customHeight="false" outlineLevel="0" collapsed="false">
      <c r="A523" s="1" t="n">
        <f aca="false">A522+$J$23</f>
        <v>0.521</v>
      </c>
      <c r="B523" s="1" t="n">
        <f aca="false">F522</f>
        <v>0</v>
      </c>
      <c r="C523" s="1" t="n">
        <f aca="false">E522</f>
        <v>-1045.72741550753</v>
      </c>
      <c r="D523" s="1" t="n">
        <f aca="false">((-10*($J$14*0.001*$J$17*0.01+$J$11*0.001*0.5*$J$8*0.01))/((1/3)*$J$11*0.001*$J$8*0.01*$J$8*0.01+$J$14*0.001*$J$17*0.01*$J$17*0.01))*COS(B523*3.1415916/180)*(180/3.1415926)</f>
        <v>-3298.02970441169</v>
      </c>
      <c r="E523" s="1" t="n">
        <f aca="false">C523+D523*$J$23</f>
        <v>-1049.02544521194</v>
      </c>
      <c r="F523" s="1" t="n">
        <f aca="false">IF(B523+0.5*(C523+E523)*$J$23&gt;=0,B523+0.5*(C523+E523)*$J$23,0)</f>
        <v>0</v>
      </c>
      <c r="G523" s="6" t="n">
        <f aca="false">IF(F523&lt;=0,A523,100)</f>
        <v>0.521</v>
      </c>
    </row>
    <row r="524" customFormat="false" ht="12.75" hidden="false" customHeight="false" outlineLevel="0" collapsed="false">
      <c r="A524" s="1" t="n">
        <f aca="false">A523+$J$23</f>
        <v>0.522</v>
      </c>
      <c r="B524" s="1" t="n">
        <f aca="false">F523</f>
        <v>0</v>
      </c>
      <c r="C524" s="1" t="n">
        <f aca="false">E523</f>
        <v>-1049.02544521194</v>
      </c>
      <c r="D524" s="1" t="n">
        <f aca="false">((-10*($J$14*0.001*$J$17*0.01+$J$11*0.001*0.5*$J$8*0.01))/((1/3)*$J$11*0.001*$J$8*0.01*$J$8*0.01+$J$14*0.001*$J$17*0.01*$J$17*0.01))*COS(B524*3.1415916/180)*(180/3.1415926)</f>
        <v>-3298.02970441169</v>
      </c>
      <c r="E524" s="1" t="n">
        <f aca="false">C524+D524*$J$23</f>
        <v>-1052.32347491635</v>
      </c>
      <c r="F524" s="1" t="n">
        <f aca="false">IF(B524+0.5*(C524+E524)*$J$23&gt;=0,B524+0.5*(C524+E524)*$J$23,0)</f>
        <v>0</v>
      </c>
      <c r="G524" s="6" t="n">
        <f aca="false">IF(F524&lt;=0,A524,100)</f>
        <v>0.522</v>
      </c>
    </row>
    <row r="525" customFormat="false" ht="12.75" hidden="false" customHeight="false" outlineLevel="0" collapsed="false">
      <c r="A525" s="1" t="n">
        <f aca="false">A524+$J$23</f>
        <v>0.523</v>
      </c>
      <c r="B525" s="1" t="n">
        <f aca="false">F524</f>
        <v>0</v>
      </c>
      <c r="C525" s="1" t="n">
        <f aca="false">E524</f>
        <v>-1052.32347491635</v>
      </c>
      <c r="D525" s="1" t="n">
        <f aca="false">((-10*($J$14*0.001*$J$17*0.01+$J$11*0.001*0.5*$J$8*0.01))/((1/3)*$J$11*0.001*$J$8*0.01*$J$8*0.01+$J$14*0.001*$J$17*0.01*$J$17*0.01))*COS(B525*3.1415916/180)*(180/3.1415926)</f>
        <v>-3298.02970441169</v>
      </c>
      <c r="E525" s="1" t="n">
        <f aca="false">C525+D525*$J$23</f>
        <v>-1055.62150462076</v>
      </c>
      <c r="F525" s="1" t="n">
        <f aca="false">IF(B525+0.5*(C525+E525)*$J$23&gt;=0,B525+0.5*(C525+E525)*$J$23,0)</f>
        <v>0</v>
      </c>
      <c r="G525" s="6" t="n">
        <f aca="false">IF(F525&lt;=0,A525,100)</f>
        <v>0.523</v>
      </c>
    </row>
    <row r="526" customFormat="false" ht="12.75" hidden="false" customHeight="false" outlineLevel="0" collapsed="false">
      <c r="A526" s="1" t="n">
        <f aca="false">A525+$J$23</f>
        <v>0.524</v>
      </c>
      <c r="B526" s="1" t="n">
        <f aca="false">F525</f>
        <v>0</v>
      </c>
      <c r="C526" s="1" t="n">
        <f aca="false">E525</f>
        <v>-1055.62150462076</v>
      </c>
      <c r="D526" s="1" t="n">
        <f aca="false">((-10*($J$14*0.001*$J$17*0.01+$J$11*0.001*0.5*$J$8*0.01))/((1/3)*$J$11*0.001*$J$8*0.01*$J$8*0.01+$J$14*0.001*$J$17*0.01*$J$17*0.01))*COS(B526*3.1415916/180)*(180/3.1415926)</f>
        <v>-3298.02970441169</v>
      </c>
      <c r="E526" s="1" t="n">
        <f aca="false">C526+D526*$J$23</f>
        <v>-1058.91953432517</v>
      </c>
      <c r="F526" s="1" t="n">
        <f aca="false">IF(B526+0.5*(C526+E526)*$J$23&gt;=0,B526+0.5*(C526+E526)*$J$23,0)</f>
        <v>0</v>
      </c>
      <c r="G526" s="6" t="n">
        <f aca="false">IF(F526&lt;=0,A526,100)</f>
        <v>0.524</v>
      </c>
    </row>
    <row r="527" customFormat="false" ht="12.75" hidden="false" customHeight="false" outlineLevel="0" collapsed="false">
      <c r="A527" s="1" t="n">
        <f aca="false">A526+$J$23</f>
        <v>0.525</v>
      </c>
      <c r="B527" s="1" t="n">
        <f aca="false">F526</f>
        <v>0</v>
      </c>
      <c r="C527" s="1" t="n">
        <f aca="false">E526</f>
        <v>-1058.91953432517</v>
      </c>
      <c r="D527" s="1" t="n">
        <f aca="false">((-10*($J$14*0.001*$J$17*0.01+$J$11*0.001*0.5*$J$8*0.01))/((1/3)*$J$11*0.001*$J$8*0.01*$J$8*0.01+$J$14*0.001*$J$17*0.01*$J$17*0.01))*COS(B527*3.1415916/180)*(180/3.1415926)</f>
        <v>-3298.02970441169</v>
      </c>
      <c r="E527" s="1" t="n">
        <f aca="false">C527+D527*$J$23</f>
        <v>-1062.21756402959</v>
      </c>
      <c r="F527" s="1" t="n">
        <f aca="false">IF(B527+0.5*(C527+E527)*$J$23&gt;=0,B527+0.5*(C527+E527)*$J$23,0)</f>
        <v>0</v>
      </c>
      <c r="G527" s="6" t="n">
        <f aca="false">IF(F527&lt;=0,A527,100)</f>
        <v>0.525</v>
      </c>
    </row>
    <row r="528" customFormat="false" ht="12.75" hidden="false" customHeight="false" outlineLevel="0" collapsed="false">
      <c r="A528" s="1" t="n">
        <f aca="false">A527+$J$23</f>
        <v>0.526</v>
      </c>
      <c r="B528" s="1" t="n">
        <f aca="false">F527</f>
        <v>0</v>
      </c>
      <c r="C528" s="1" t="n">
        <f aca="false">E527</f>
        <v>-1062.21756402959</v>
      </c>
      <c r="D528" s="1" t="n">
        <f aca="false">((-10*($J$14*0.001*$J$17*0.01+$J$11*0.001*0.5*$J$8*0.01))/((1/3)*$J$11*0.001*$J$8*0.01*$J$8*0.01+$J$14*0.001*$J$17*0.01*$J$17*0.01))*COS(B528*3.1415916/180)*(180/3.1415926)</f>
        <v>-3298.02970441169</v>
      </c>
      <c r="E528" s="1" t="n">
        <f aca="false">C528+D528*$J$23</f>
        <v>-1065.515593734</v>
      </c>
      <c r="F528" s="1" t="n">
        <f aca="false">IF(B528+0.5*(C528+E528)*$J$23&gt;=0,B528+0.5*(C528+E528)*$J$23,0)</f>
        <v>0</v>
      </c>
      <c r="G528" s="6" t="n">
        <f aca="false">IF(F528&lt;=0,A528,100)</f>
        <v>0.526</v>
      </c>
    </row>
    <row r="529" customFormat="false" ht="12.75" hidden="false" customHeight="false" outlineLevel="0" collapsed="false">
      <c r="A529" s="1" t="n">
        <f aca="false">A528+$J$23</f>
        <v>0.527</v>
      </c>
      <c r="B529" s="1" t="n">
        <f aca="false">F528</f>
        <v>0</v>
      </c>
      <c r="C529" s="1" t="n">
        <f aca="false">E528</f>
        <v>-1065.515593734</v>
      </c>
      <c r="D529" s="1" t="n">
        <f aca="false">((-10*($J$14*0.001*$J$17*0.01+$J$11*0.001*0.5*$J$8*0.01))/((1/3)*$J$11*0.001*$J$8*0.01*$J$8*0.01+$J$14*0.001*$J$17*0.01*$J$17*0.01))*COS(B529*3.1415916/180)*(180/3.1415926)</f>
        <v>-3298.02970441169</v>
      </c>
      <c r="E529" s="1" t="n">
        <f aca="false">C529+D529*$J$23</f>
        <v>-1068.81362343841</v>
      </c>
      <c r="F529" s="1" t="n">
        <f aca="false">IF(B529+0.5*(C529+E529)*$J$23&gt;=0,B529+0.5*(C529+E529)*$J$23,0)</f>
        <v>0</v>
      </c>
      <c r="G529" s="6" t="n">
        <f aca="false">IF(F529&lt;=0,A529,100)</f>
        <v>0.527</v>
      </c>
    </row>
    <row r="530" customFormat="false" ht="12.75" hidden="false" customHeight="false" outlineLevel="0" collapsed="false">
      <c r="A530" s="1" t="n">
        <f aca="false">A529+$J$23</f>
        <v>0.528</v>
      </c>
      <c r="B530" s="1" t="n">
        <f aca="false">F529</f>
        <v>0</v>
      </c>
      <c r="C530" s="1" t="n">
        <f aca="false">E529</f>
        <v>-1068.81362343841</v>
      </c>
      <c r="D530" s="1" t="n">
        <f aca="false">((-10*($J$14*0.001*$J$17*0.01+$J$11*0.001*0.5*$J$8*0.01))/((1/3)*$J$11*0.001*$J$8*0.01*$J$8*0.01+$J$14*0.001*$J$17*0.01*$J$17*0.01))*COS(B530*3.1415916/180)*(180/3.1415926)</f>
        <v>-3298.02970441169</v>
      </c>
      <c r="E530" s="1" t="n">
        <f aca="false">C530+D530*$J$23</f>
        <v>-1072.11165314282</v>
      </c>
      <c r="F530" s="1" t="n">
        <f aca="false">IF(B530+0.5*(C530+E530)*$J$23&gt;=0,B530+0.5*(C530+E530)*$J$23,0)</f>
        <v>0</v>
      </c>
      <c r="G530" s="6" t="n">
        <f aca="false">IF(F530&lt;=0,A530,100)</f>
        <v>0.528</v>
      </c>
    </row>
    <row r="531" customFormat="false" ht="12.75" hidden="false" customHeight="false" outlineLevel="0" collapsed="false">
      <c r="A531" s="1" t="n">
        <f aca="false">A530+$J$23</f>
        <v>0.529</v>
      </c>
      <c r="B531" s="1" t="n">
        <f aca="false">F530</f>
        <v>0</v>
      </c>
      <c r="C531" s="1" t="n">
        <f aca="false">E530</f>
        <v>-1072.11165314282</v>
      </c>
      <c r="D531" s="1" t="n">
        <f aca="false">((-10*($J$14*0.001*$J$17*0.01+$J$11*0.001*0.5*$J$8*0.01))/((1/3)*$J$11*0.001*$J$8*0.01*$J$8*0.01+$J$14*0.001*$J$17*0.01*$J$17*0.01))*COS(B531*3.1415916/180)*(180/3.1415926)</f>
        <v>-3298.02970441169</v>
      </c>
      <c r="E531" s="1" t="n">
        <f aca="false">C531+D531*$J$23</f>
        <v>-1075.40968284723</v>
      </c>
      <c r="F531" s="1" t="n">
        <f aca="false">IF(B531+0.5*(C531+E531)*$J$23&gt;=0,B531+0.5*(C531+E531)*$J$23,0)</f>
        <v>0</v>
      </c>
      <c r="G531" s="6" t="n">
        <f aca="false">IF(F531&lt;=0,A531,100)</f>
        <v>0.529</v>
      </c>
    </row>
    <row r="532" customFormat="false" ht="12.75" hidden="false" customHeight="false" outlineLevel="0" collapsed="false">
      <c r="A532" s="1" t="n">
        <f aca="false">A531+$J$23</f>
        <v>0.53</v>
      </c>
      <c r="B532" s="1" t="n">
        <f aca="false">F531</f>
        <v>0</v>
      </c>
      <c r="C532" s="1" t="n">
        <f aca="false">E531</f>
        <v>-1075.40968284723</v>
      </c>
      <c r="D532" s="1" t="n">
        <f aca="false">((-10*($J$14*0.001*$J$17*0.01+$J$11*0.001*0.5*$J$8*0.01))/((1/3)*$J$11*0.001*$J$8*0.01*$J$8*0.01+$J$14*0.001*$J$17*0.01*$J$17*0.01))*COS(B532*3.1415916/180)*(180/3.1415926)</f>
        <v>-3298.02970441169</v>
      </c>
      <c r="E532" s="1" t="n">
        <f aca="false">C532+D532*$J$23</f>
        <v>-1078.70771255164</v>
      </c>
      <c r="F532" s="1" t="n">
        <f aca="false">IF(B532+0.5*(C532+E532)*$J$23&gt;=0,B532+0.5*(C532+E532)*$J$23,0)</f>
        <v>0</v>
      </c>
      <c r="G532" s="6" t="n">
        <f aca="false">IF(F532&lt;=0,A532,100)</f>
        <v>0.53</v>
      </c>
    </row>
    <row r="533" customFormat="false" ht="12.75" hidden="false" customHeight="false" outlineLevel="0" collapsed="false">
      <c r="A533" s="1" t="n">
        <f aca="false">A532+$J$23</f>
        <v>0.531</v>
      </c>
      <c r="B533" s="1" t="n">
        <f aca="false">F532</f>
        <v>0</v>
      </c>
      <c r="C533" s="1" t="n">
        <f aca="false">E532</f>
        <v>-1078.70771255164</v>
      </c>
      <c r="D533" s="1" t="n">
        <f aca="false">((-10*($J$14*0.001*$J$17*0.01+$J$11*0.001*0.5*$J$8*0.01))/((1/3)*$J$11*0.001*$J$8*0.01*$J$8*0.01+$J$14*0.001*$J$17*0.01*$J$17*0.01))*COS(B533*3.1415916/180)*(180/3.1415926)</f>
        <v>-3298.02970441169</v>
      </c>
      <c r="E533" s="1" t="n">
        <f aca="false">C533+D533*$J$23</f>
        <v>-1082.00574225606</v>
      </c>
      <c r="F533" s="1" t="n">
        <f aca="false">IF(B533+0.5*(C533+E533)*$J$23&gt;=0,B533+0.5*(C533+E533)*$J$23,0)</f>
        <v>0</v>
      </c>
      <c r="G533" s="6" t="n">
        <f aca="false">IF(F533&lt;=0,A533,100)</f>
        <v>0.531</v>
      </c>
    </row>
    <row r="534" customFormat="false" ht="12.75" hidden="false" customHeight="false" outlineLevel="0" collapsed="false">
      <c r="A534" s="1" t="n">
        <f aca="false">A533+$J$23</f>
        <v>0.532</v>
      </c>
      <c r="B534" s="1" t="n">
        <f aca="false">F533</f>
        <v>0</v>
      </c>
      <c r="C534" s="1" t="n">
        <f aca="false">E533</f>
        <v>-1082.00574225606</v>
      </c>
      <c r="D534" s="1" t="n">
        <f aca="false">((-10*($J$14*0.001*$J$17*0.01+$J$11*0.001*0.5*$J$8*0.01))/((1/3)*$J$11*0.001*$J$8*0.01*$J$8*0.01+$J$14*0.001*$J$17*0.01*$J$17*0.01))*COS(B534*3.1415916/180)*(180/3.1415926)</f>
        <v>-3298.02970441169</v>
      </c>
      <c r="E534" s="1" t="n">
        <f aca="false">C534+D534*$J$23</f>
        <v>-1085.30377196047</v>
      </c>
      <c r="F534" s="1" t="n">
        <f aca="false">IF(B534+0.5*(C534+E534)*$J$23&gt;=0,B534+0.5*(C534+E534)*$J$23,0)</f>
        <v>0</v>
      </c>
      <c r="G534" s="6" t="n">
        <f aca="false">IF(F534&lt;=0,A534,100)</f>
        <v>0.532</v>
      </c>
    </row>
    <row r="535" customFormat="false" ht="12.75" hidden="false" customHeight="false" outlineLevel="0" collapsed="false">
      <c r="A535" s="1" t="n">
        <f aca="false">A534+$J$23</f>
        <v>0.533</v>
      </c>
      <c r="B535" s="1" t="n">
        <f aca="false">F534</f>
        <v>0</v>
      </c>
      <c r="C535" s="1" t="n">
        <f aca="false">E534</f>
        <v>-1085.30377196047</v>
      </c>
      <c r="D535" s="1" t="n">
        <f aca="false">((-10*($J$14*0.001*$J$17*0.01+$J$11*0.001*0.5*$J$8*0.01))/((1/3)*$J$11*0.001*$J$8*0.01*$J$8*0.01+$J$14*0.001*$J$17*0.01*$J$17*0.01))*COS(B535*3.1415916/180)*(180/3.1415926)</f>
        <v>-3298.02970441169</v>
      </c>
      <c r="E535" s="1" t="n">
        <f aca="false">C535+D535*$J$23</f>
        <v>-1088.60180166488</v>
      </c>
      <c r="F535" s="1" t="n">
        <f aca="false">IF(B535+0.5*(C535+E535)*$J$23&gt;=0,B535+0.5*(C535+E535)*$J$23,0)</f>
        <v>0</v>
      </c>
      <c r="G535" s="6" t="n">
        <f aca="false">IF(F535&lt;=0,A535,100)</f>
        <v>0.533</v>
      </c>
    </row>
    <row r="536" customFormat="false" ht="12.75" hidden="false" customHeight="false" outlineLevel="0" collapsed="false">
      <c r="A536" s="1" t="n">
        <f aca="false">A535+$J$23</f>
        <v>0.534</v>
      </c>
      <c r="B536" s="1" t="n">
        <f aca="false">F535</f>
        <v>0</v>
      </c>
      <c r="C536" s="1" t="n">
        <f aca="false">E535</f>
        <v>-1088.60180166488</v>
      </c>
      <c r="D536" s="1" t="n">
        <f aca="false">((-10*($J$14*0.001*$J$17*0.01+$J$11*0.001*0.5*$J$8*0.01))/((1/3)*$J$11*0.001*$J$8*0.01*$J$8*0.01+$J$14*0.001*$J$17*0.01*$J$17*0.01))*COS(B536*3.1415916/180)*(180/3.1415926)</f>
        <v>-3298.02970441169</v>
      </c>
      <c r="E536" s="1" t="n">
        <f aca="false">C536+D536*$J$23</f>
        <v>-1091.89983136929</v>
      </c>
      <c r="F536" s="1" t="n">
        <f aca="false">IF(B536+0.5*(C536+E536)*$J$23&gt;=0,B536+0.5*(C536+E536)*$J$23,0)</f>
        <v>0</v>
      </c>
      <c r="G536" s="6" t="n">
        <f aca="false">IF(F536&lt;=0,A536,100)</f>
        <v>0.534</v>
      </c>
    </row>
    <row r="537" customFormat="false" ht="12.75" hidden="false" customHeight="false" outlineLevel="0" collapsed="false">
      <c r="A537" s="1" t="n">
        <f aca="false">A536+$J$23</f>
        <v>0.535</v>
      </c>
      <c r="B537" s="1" t="n">
        <f aca="false">F536</f>
        <v>0</v>
      </c>
      <c r="C537" s="1" t="n">
        <f aca="false">E536</f>
        <v>-1091.89983136929</v>
      </c>
      <c r="D537" s="1" t="n">
        <f aca="false">((-10*($J$14*0.001*$J$17*0.01+$J$11*0.001*0.5*$J$8*0.01))/((1/3)*$J$11*0.001*$J$8*0.01*$J$8*0.01+$J$14*0.001*$J$17*0.01*$J$17*0.01))*COS(B537*3.1415916/180)*(180/3.1415926)</f>
        <v>-3298.02970441169</v>
      </c>
      <c r="E537" s="1" t="n">
        <f aca="false">C537+D537*$J$23</f>
        <v>-1095.1978610737</v>
      </c>
      <c r="F537" s="1" t="n">
        <f aca="false">IF(B537+0.5*(C537+E537)*$J$23&gt;=0,B537+0.5*(C537+E537)*$J$23,0)</f>
        <v>0</v>
      </c>
      <c r="G537" s="6" t="n">
        <f aca="false">IF(F537&lt;=0,A537,100)</f>
        <v>0.535</v>
      </c>
    </row>
    <row r="538" customFormat="false" ht="12.75" hidden="false" customHeight="false" outlineLevel="0" collapsed="false">
      <c r="A538" s="1" t="n">
        <f aca="false">A537+$J$23</f>
        <v>0.536</v>
      </c>
      <c r="B538" s="1" t="n">
        <f aca="false">F537</f>
        <v>0</v>
      </c>
      <c r="C538" s="1" t="n">
        <f aca="false">E537</f>
        <v>-1095.1978610737</v>
      </c>
      <c r="D538" s="1" t="n">
        <f aca="false">((-10*($J$14*0.001*$J$17*0.01+$J$11*0.001*0.5*$J$8*0.01))/((1/3)*$J$11*0.001*$J$8*0.01*$J$8*0.01+$J$14*0.001*$J$17*0.01*$J$17*0.01))*COS(B538*3.1415916/180)*(180/3.1415926)</f>
        <v>-3298.02970441169</v>
      </c>
      <c r="E538" s="1" t="n">
        <f aca="false">C538+D538*$J$23</f>
        <v>-1098.49589077811</v>
      </c>
      <c r="F538" s="1" t="n">
        <f aca="false">IF(B538+0.5*(C538+E538)*$J$23&gt;=0,B538+0.5*(C538+E538)*$J$23,0)</f>
        <v>0</v>
      </c>
      <c r="G538" s="6" t="n">
        <f aca="false">IF(F538&lt;=0,A538,100)</f>
        <v>0.536</v>
      </c>
    </row>
    <row r="539" customFormat="false" ht="12.75" hidden="false" customHeight="false" outlineLevel="0" collapsed="false">
      <c r="A539" s="1" t="n">
        <f aca="false">A538+$J$23</f>
        <v>0.537</v>
      </c>
      <c r="B539" s="1" t="n">
        <f aca="false">F538</f>
        <v>0</v>
      </c>
      <c r="C539" s="1" t="n">
        <f aca="false">E538</f>
        <v>-1098.49589077811</v>
      </c>
      <c r="D539" s="1" t="n">
        <f aca="false">((-10*($J$14*0.001*$J$17*0.01+$J$11*0.001*0.5*$J$8*0.01))/((1/3)*$J$11*0.001*$J$8*0.01*$J$8*0.01+$J$14*0.001*$J$17*0.01*$J$17*0.01))*COS(B539*3.1415916/180)*(180/3.1415926)</f>
        <v>-3298.02970441169</v>
      </c>
      <c r="E539" s="1" t="n">
        <f aca="false">C539+D539*$J$23</f>
        <v>-1101.79392048253</v>
      </c>
      <c r="F539" s="1" t="n">
        <f aca="false">IF(B539+0.5*(C539+E539)*$J$23&gt;=0,B539+0.5*(C539+E539)*$J$23,0)</f>
        <v>0</v>
      </c>
      <c r="G539" s="6" t="n">
        <f aca="false">IF(F539&lt;=0,A539,100)</f>
        <v>0.537</v>
      </c>
    </row>
    <row r="540" customFormat="false" ht="12.75" hidden="false" customHeight="false" outlineLevel="0" collapsed="false">
      <c r="A540" s="1" t="n">
        <f aca="false">A539+$J$23</f>
        <v>0.538</v>
      </c>
      <c r="B540" s="1" t="n">
        <f aca="false">F539</f>
        <v>0</v>
      </c>
      <c r="C540" s="1" t="n">
        <f aca="false">E539</f>
        <v>-1101.79392048253</v>
      </c>
      <c r="D540" s="1" t="n">
        <f aca="false">((-10*($J$14*0.001*$J$17*0.01+$J$11*0.001*0.5*$J$8*0.01))/((1/3)*$J$11*0.001*$J$8*0.01*$J$8*0.01+$J$14*0.001*$J$17*0.01*$J$17*0.01))*COS(B540*3.1415916/180)*(180/3.1415926)</f>
        <v>-3298.02970441169</v>
      </c>
      <c r="E540" s="1" t="n">
        <f aca="false">C540+D540*$J$23</f>
        <v>-1105.09195018694</v>
      </c>
      <c r="F540" s="1" t="n">
        <f aca="false">IF(B540+0.5*(C540+E540)*$J$23&gt;=0,B540+0.5*(C540+E540)*$J$23,0)</f>
        <v>0</v>
      </c>
      <c r="G540" s="6" t="n">
        <f aca="false">IF(F540&lt;=0,A540,100)</f>
        <v>0.538</v>
      </c>
    </row>
    <row r="541" customFormat="false" ht="12.75" hidden="false" customHeight="false" outlineLevel="0" collapsed="false">
      <c r="A541" s="1" t="n">
        <f aca="false">A540+$J$23</f>
        <v>0.539</v>
      </c>
      <c r="B541" s="1" t="n">
        <f aca="false">F540</f>
        <v>0</v>
      </c>
      <c r="C541" s="1" t="n">
        <f aca="false">E540</f>
        <v>-1105.09195018694</v>
      </c>
      <c r="D541" s="1" t="n">
        <f aca="false">((-10*($J$14*0.001*$J$17*0.01+$J$11*0.001*0.5*$J$8*0.01))/((1/3)*$J$11*0.001*$J$8*0.01*$J$8*0.01+$J$14*0.001*$J$17*0.01*$J$17*0.01))*COS(B541*3.1415916/180)*(180/3.1415926)</f>
        <v>-3298.02970441169</v>
      </c>
      <c r="E541" s="1" t="n">
        <f aca="false">C541+D541*$J$23</f>
        <v>-1108.38997989135</v>
      </c>
      <c r="F541" s="1" t="n">
        <f aca="false">IF(B541+0.5*(C541+E541)*$J$23&gt;=0,B541+0.5*(C541+E541)*$J$23,0)</f>
        <v>0</v>
      </c>
      <c r="G541" s="6" t="n">
        <f aca="false">IF(F541&lt;=0,A541,100)</f>
        <v>0.539</v>
      </c>
    </row>
    <row r="542" customFormat="false" ht="12.75" hidden="false" customHeight="false" outlineLevel="0" collapsed="false">
      <c r="A542" s="1" t="n">
        <f aca="false">A541+$J$23</f>
        <v>0.54</v>
      </c>
      <c r="B542" s="1" t="n">
        <f aca="false">F541</f>
        <v>0</v>
      </c>
      <c r="C542" s="1" t="n">
        <f aca="false">E541</f>
        <v>-1108.38997989135</v>
      </c>
      <c r="D542" s="1" t="n">
        <f aca="false">((-10*($J$14*0.001*$J$17*0.01+$J$11*0.001*0.5*$J$8*0.01))/((1/3)*$J$11*0.001*$J$8*0.01*$J$8*0.01+$J$14*0.001*$J$17*0.01*$J$17*0.01))*COS(B542*3.1415916/180)*(180/3.1415926)</f>
        <v>-3298.02970441169</v>
      </c>
      <c r="E542" s="1" t="n">
        <f aca="false">C542+D542*$J$23</f>
        <v>-1111.68800959576</v>
      </c>
      <c r="F542" s="1" t="n">
        <f aca="false">IF(B542+0.5*(C542+E542)*$J$23&gt;=0,B542+0.5*(C542+E542)*$J$23,0)</f>
        <v>0</v>
      </c>
      <c r="G542" s="6" t="n">
        <f aca="false">IF(F542&lt;=0,A542,100)</f>
        <v>0.54</v>
      </c>
    </row>
    <row r="543" customFormat="false" ht="12.75" hidden="false" customHeight="false" outlineLevel="0" collapsed="false">
      <c r="A543" s="1" t="n">
        <f aca="false">A542+$J$23</f>
        <v>0.541</v>
      </c>
      <c r="B543" s="1" t="n">
        <f aca="false">F542</f>
        <v>0</v>
      </c>
      <c r="C543" s="1" t="n">
        <f aca="false">E542</f>
        <v>-1111.68800959576</v>
      </c>
      <c r="D543" s="1" t="n">
        <f aca="false">((-10*($J$14*0.001*$J$17*0.01+$J$11*0.001*0.5*$J$8*0.01))/((1/3)*$J$11*0.001*$J$8*0.01*$J$8*0.01+$J$14*0.001*$J$17*0.01*$J$17*0.01))*COS(B543*3.1415916/180)*(180/3.1415926)</f>
        <v>-3298.02970441169</v>
      </c>
      <c r="E543" s="1" t="n">
        <f aca="false">C543+D543*$J$23</f>
        <v>-1114.98603930017</v>
      </c>
      <c r="F543" s="1" t="n">
        <f aca="false">IF(B543+0.5*(C543+E543)*$J$23&gt;=0,B543+0.5*(C543+E543)*$J$23,0)</f>
        <v>0</v>
      </c>
      <c r="G543" s="6" t="n">
        <f aca="false">IF(F543&lt;=0,A543,100)</f>
        <v>0.541</v>
      </c>
    </row>
    <row r="544" customFormat="false" ht="12.75" hidden="false" customHeight="false" outlineLevel="0" collapsed="false">
      <c r="A544" s="1" t="n">
        <f aca="false">A543+$J$23</f>
        <v>0.542</v>
      </c>
      <c r="B544" s="1" t="n">
        <f aca="false">F543</f>
        <v>0</v>
      </c>
      <c r="C544" s="1" t="n">
        <f aca="false">E543</f>
        <v>-1114.98603930017</v>
      </c>
      <c r="D544" s="1" t="n">
        <f aca="false">((-10*($J$14*0.001*$J$17*0.01+$J$11*0.001*0.5*$J$8*0.01))/((1/3)*$J$11*0.001*$J$8*0.01*$J$8*0.01+$J$14*0.001*$J$17*0.01*$J$17*0.01))*COS(B544*3.1415916/180)*(180/3.1415926)</f>
        <v>-3298.02970441169</v>
      </c>
      <c r="E544" s="1" t="n">
        <f aca="false">C544+D544*$J$23</f>
        <v>-1118.28406900458</v>
      </c>
      <c r="F544" s="1" t="n">
        <f aca="false">IF(B544+0.5*(C544+E544)*$J$23&gt;=0,B544+0.5*(C544+E544)*$J$23,0)</f>
        <v>0</v>
      </c>
      <c r="G544" s="6" t="n">
        <f aca="false">IF(F544&lt;=0,A544,100)</f>
        <v>0.542</v>
      </c>
    </row>
    <row r="545" customFormat="false" ht="12.75" hidden="false" customHeight="false" outlineLevel="0" collapsed="false">
      <c r="A545" s="1" t="n">
        <f aca="false">A544+$J$23</f>
        <v>0.543</v>
      </c>
      <c r="B545" s="1" t="n">
        <f aca="false">F544</f>
        <v>0</v>
      </c>
      <c r="C545" s="1" t="n">
        <f aca="false">E544</f>
        <v>-1118.28406900458</v>
      </c>
      <c r="D545" s="1" t="n">
        <f aca="false">((-10*($J$14*0.001*$J$17*0.01+$J$11*0.001*0.5*$J$8*0.01))/((1/3)*$J$11*0.001*$J$8*0.01*$J$8*0.01+$J$14*0.001*$J$17*0.01*$J$17*0.01))*COS(B545*3.1415916/180)*(180/3.1415926)</f>
        <v>-3298.02970441169</v>
      </c>
      <c r="E545" s="1" t="n">
        <f aca="false">C545+D545*$J$23</f>
        <v>-1121.582098709</v>
      </c>
      <c r="F545" s="1" t="n">
        <f aca="false">IF(B545+0.5*(C545+E545)*$J$23&gt;=0,B545+0.5*(C545+E545)*$J$23,0)</f>
        <v>0</v>
      </c>
      <c r="G545" s="6" t="n">
        <f aca="false">IF(F545&lt;=0,A545,100)</f>
        <v>0.543</v>
      </c>
    </row>
    <row r="546" customFormat="false" ht="12.75" hidden="false" customHeight="false" outlineLevel="0" collapsed="false">
      <c r="A546" s="1" t="n">
        <f aca="false">A545+$J$23</f>
        <v>0.544</v>
      </c>
      <c r="B546" s="1" t="n">
        <f aca="false">F545</f>
        <v>0</v>
      </c>
      <c r="C546" s="1" t="n">
        <f aca="false">E545</f>
        <v>-1121.582098709</v>
      </c>
      <c r="D546" s="1" t="n">
        <f aca="false">((-10*($J$14*0.001*$J$17*0.01+$J$11*0.001*0.5*$J$8*0.01))/((1/3)*$J$11*0.001*$J$8*0.01*$J$8*0.01+$J$14*0.001*$J$17*0.01*$J$17*0.01))*COS(B546*3.1415916/180)*(180/3.1415926)</f>
        <v>-3298.02970441169</v>
      </c>
      <c r="E546" s="1" t="n">
        <f aca="false">C546+D546*$J$23</f>
        <v>-1124.88012841341</v>
      </c>
      <c r="F546" s="1" t="n">
        <f aca="false">IF(B546+0.5*(C546+E546)*$J$23&gt;=0,B546+0.5*(C546+E546)*$J$23,0)</f>
        <v>0</v>
      </c>
      <c r="G546" s="6" t="n">
        <f aca="false">IF(F546&lt;=0,A546,100)</f>
        <v>0.544</v>
      </c>
    </row>
    <row r="547" customFormat="false" ht="12.75" hidden="false" customHeight="false" outlineLevel="0" collapsed="false">
      <c r="A547" s="1" t="n">
        <f aca="false">A546+$J$23</f>
        <v>0.545</v>
      </c>
      <c r="B547" s="1" t="n">
        <f aca="false">F546</f>
        <v>0</v>
      </c>
      <c r="C547" s="1" t="n">
        <f aca="false">E546</f>
        <v>-1124.88012841341</v>
      </c>
      <c r="D547" s="1" t="n">
        <f aca="false">((-10*($J$14*0.001*$J$17*0.01+$J$11*0.001*0.5*$J$8*0.01))/((1/3)*$J$11*0.001*$J$8*0.01*$J$8*0.01+$J$14*0.001*$J$17*0.01*$J$17*0.01))*COS(B547*3.1415916/180)*(180/3.1415926)</f>
        <v>-3298.02970441169</v>
      </c>
      <c r="E547" s="1" t="n">
        <f aca="false">C547+D547*$J$23</f>
        <v>-1128.17815811782</v>
      </c>
      <c r="F547" s="1" t="n">
        <f aca="false">IF(B547+0.5*(C547+E547)*$J$23&gt;=0,B547+0.5*(C547+E547)*$J$23,0)</f>
        <v>0</v>
      </c>
      <c r="G547" s="6" t="n">
        <f aca="false">IF(F547&lt;=0,A547,100)</f>
        <v>0.545</v>
      </c>
    </row>
    <row r="548" customFormat="false" ht="12.75" hidden="false" customHeight="false" outlineLevel="0" collapsed="false">
      <c r="A548" s="1" t="n">
        <f aca="false">A547+$J$23</f>
        <v>0.546</v>
      </c>
      <c r="B548" s="1" t="n">
        <f aca="false">F547</f>
        <v>0</v>
      </c>
      <c r="C548" s="1" t="n">
        <f aca="false">E547</f>
        <v>-1128.17815811782</v>
      </c>
      <c r="D548" s="1" t="n">
        <f aca="false">((-10*($J$14*0.001*$J$17*0.01+$J$11*0.001*0.5*$J$8*0.01))/((1/3)*$J$11*0.001*$J$8*0.01*$J$8*0.01+$J$14*0.001*$J$17*0.01*$J$17*0.01))*COS(B548*3.1415916/180)*(180/3.1415926)</f>
        <v>-3298.02970441169</v>
      </c>
      <c r="E548" s="1" t="n">
        <f aca="false">C548+D548*$J$23</f>
        <v>-1131.47618782223</v>
      </c>
      <c r="F548" s="1" t="n">
        <f aca="false">IF(B548+0.5*(C548+E548)*$J$23&gt;=0,B548+0.5*(C548+E548)*$J$23,0)</f>
        <v>0</v>
      </c>
      <c r="G548" s="6" t="n">
        <f aca="false">IF(F548&lt;=0,A548,100)</f>
        <v>0.546</v>
      </c>
    </row>
    <row r="549" customFormat="false" ht="12.75" hidden="false" customHeight="false" outlineLevel="0" collapsed="false">
      <c r="A549" s="1" t="n">
        <f aca="false">A548+$J$23</f>
        <v>0.547</v>
      </c>
      <c r="B549" s="1" t="n">
        <f aca="false">F548</f>
        <v>0</v>
      </c>
      <c r="C549" s="1" t="n">
        <f aca="false">E548</f>
        <v>-1131.47618782223</v>
      </c>
      <c r="D549" s="1" t="n">
        <f aca="false">((-10*($J$14*0.001*$J$17*0.01+$J$11*0.001*0.5*$J$8*0.01))/((1/3)*$J$11*0.001*$J$8*0.01*$J$8*0.01+$J$14*0.001*$J$17*0.01*$J$17*0.01))*COS(B549*3.1415916/180)*(180/3.1415926)</f>
        <v>-3298.02970441169</v>
      </c>
      <c r="E549" s="1" t="n">
        <f aca="false">C549+D549*$J$23</f>
        <v>-1134.77421752664</v>
      </c>
      <c r="F549" s="1" t="n">
        <f aca="false">IF(B549+0.5*(C549+E549)*$J$23&gt;=0,B549+0.5*(C549+E549)*$J$23,0)</f>
        <v>0</v>
      </c>
      <c r="G549" s="6" t="n">
        <f aca="false">IF(F549&lt;=0,A549,100)</f>
        <v>0.547</v>
      </c>
    </row>
    <row r="550" customFormat="false" ht="12.75" hidden="false" customHeight="false" outlineLevel="0" collapsed="false">
      <c r="A550" s="1" t="n">
        <f aca="false">A549+$J$23</f>
        <v>0.548</v>
      </c>
      <c r="B550" s="1" t="n">
        <f aca="false">F549</f>
        <v>0</v>
      </c>
      <c r="C550" s="1" t="n">
        <f aca="false">E549</f>
        <v>-1134.77421752664</v>
      </c>
      <c r="D550" s="1" t="n">
        <f aca="false">((-10*($J$14*0.001*$J$17*0.01+$J$11*0.001*0.5*$J$8*0.01))/((1/3)*$J$11*0.001*$J$8*0.01*$J$8*0.01+$J$14*0.001*$J$17*0.01*$J$17*0.01))*COS(B550*3.1415916/180)*(180/3.1415926)</f>
        <v>-3298.02970441169</v>
      </c>
      <c r="E550" s="1" t="n">
        <f aca="false">C550+D550*$J$23</f>
        <v>-1138.07224723105</v>
      </c>
      <c r="F550" s="1" t="n">
        <f aca="false">IF(B550+0.5*(C550+E550)*$J$23&gt;=0,B550+0.5*(C550+E550)*$J$23,0)</f>
        <v>0</v>
      </c>
      <c r="G550" s="6" t="n">
        <f aca="false">IF(F550&lt;=0,A550,100)</f>
        <v>0.548</v>
      </c>
    </row>
    <row r="551" customFormat="false" ht="12.75" hidden="false" customHeight="false" outlineLevel="0" collapsed="false">
      <c r="A551" s="1" t="n">
        <f aca="false">A550+$J$23</f>
        <v>0.549</v>
      </c>
      <c r="B551" s="1" t="n">
        <f aca="false">F550</f>
        <v>0</v>
      </c>
      <c r="C551" s="1" t="n">
        <f aca="false">E550</f>
        <v>-1138.07224723105</v>
      </c>
      <c r="D551" s="1" t="n">
        <f aca="false">((-10*($J$14*0.001*$J$17*0.01+$J$11*0.001*0.5*$J$8*0.01))/((1/3)*$J$11*0.001*$J$8*0.01*$J$8*0.01+$J$14*0.001*$J$17*0.01*$J$17*0.01))*COS(B551*3.1415916/180)*(180/3.1415926)</f>
        <v>-3298.02970441169</v>
      </c>
      <c r="E551" s="1" t="n">
        <f aca="false">C551+D551*$J$23</f>
        <v>-1141.37027693547</v>
      </c>
      <c r="F551" s="1" t="n">
        <f aca="false">IF(B551+0.5*(C551+E551)*$J$23&gt;=0,B551+0.5*(C551+E551)*$J$23,0)</f>
        <v>0</v>
      </c>
      <c r="G551" s="6" t="n">
        <f aca="false">IF(F551&lt;=0,A551,100)</f>
        <v>0.549</v>
      </c>
    </row>
    <row r="552" customFormat="false" ht="12.75" hidden="false" customHeight="false" outlineLevel="0" collapsed="false">
      <c r="A552" s="1" t="n">
        <f aca="false">A551+$J$23</f>
        <v>0.55</v>
      </c>
      <c r="B552" s="1" t="n">
        <f aca="false">F551</f>
        <v>0</v>
      </c>
      <c r="C552" s="1" t="n">
        <f aca="false">E551</f>
        <v>-1141.37027693547</v>
      </c>
      <c r="D552" s="1" t="n">
        <f aca="false">((-10*($J$14*0.001*$J$17*0.01+$J$11*0.001*0.5*$J$8*0.01))/((1/3)*$J$11*0.001*$J$8*0.01*$J$8*0.01+$J$14*0.001*$J$17*0.01*$J$17*0.01))*COS(B552*3.1415916/180)*(180/3.1415926)</f>
        <v>-3298.02970441169</v>
      </c>
      <c r="E552" s="1" t="n">
        <f aca="false">C552+D552*$J$23</f>
        <v>-1144.66830663988</v>
      </c>
      <c r="F552" s="1" t="n">
        <f aca="false">IF(B552+0.5*(C552+E552)*$J$23&gt;=0,B552+0.5*(C552+E552)*$J$23,0)</f>
        <v>0</v>
      </c>
      <c r="G552" s="6" t="n">
        <f aca="false">IF(F552&lt;=0,A552,100)</f>
        <v>0.55</v>
      </c>
    </row>
    <row r="553" customFormat="false" ht="12.75" hidden="false" customHeight="false" outlineLevel="0" collapsed="false">
      <c r="A553" s="1" t="n">
        <f aca="false">A552+$J$23</f>
        <v>0.551</v>
      </c>
      <c r="B553" s="1" t="n">
        <f aca="false">F552</f>
        <v>0</v>
      </c>
      <c r="C553" s="1" t="n">
        <f aca="false">E552</f>
        <v>-1144.66830663988</v>
      </c>
      <c r="D553" s="1" t="n">
        <f aca="false">((-10*($J$14*0.001*$J$17*0.01+$J$11*0.001*0.5*$J$8*0.01))/((1/3)*$J$11*0.001*$J$8*0.01*$J$8*0.01+$J$14*0.001*$J$17*0.01*$J$17*0.01))*COS(B553*3.1415916/180)*(180/3.1415926)</f>
        <v>-3298.02970441169</v>
      </c>
      <c r="E553" s="1" t="n">
        <f aca="false">C553+D553*$J$23</f>
        <v>-1147.96633634429</v>
      </c>
      <c r="F553" s="1" t="n">
        <f aca="false">IF(B553+0.5*(C553+E553)*$J$23&gt;=0,B553+0.5*(C553+E553)*$J$23,0)</f>
        <v>0</v>
      </c>
      <c r="G553" s="6" t="n">
        <f aca="false">IF(F553&lt;=0,A553,100)</f>
        <v>0.551</v>
      </c>
    </row>
    <row r="554" customFormat="false" ht="12.75" hidden="false" customHeight="false" outlineLevel="0" collapsed="false">
      <c r="A554" s="1" t="n">
        <f aca="false">A553+$J$23</f>
        <v>0.552</v>
      </c>
      <c r="B554" s="1" t="n">
        <f aca="false">F553</f>
        <v>0</v>
      </c>
      <c r="C554" s="1" t="n">
        <f aca="false">E553</f>
        <v>-1147.96633634429</v>
      </c>
      <c r="D554" s="1" t="n">
        <f aca="false">((-10*($J$14*0.001*$J$17*0.01+$J$11*0.001*0.5*$J$8*0.01))/((1/3)*$J$11*0.001*$J$8*0.01*$J$8*0.01+$J$14*0.001*$J$17*0.01*$J$17*0.01))*COS(B554*3.1415916/180)*(180/3.1415926)</f>
        <v>-3298.02970441169</v>
      </c>
      <c r="E554" s="1" t="n">
        <f aca="false">C554+D554*$J$23</f>
        <v>-1151.2643660487</v>
      </c>
      <c r="F554" s="1" t="n">
        <f aca="false">IF(B554+0.5*(C554+E554)*$J$23&gt;=0,B554+0.5*(C554+E554)*$J$23,0)</f>
        <v>0</v>
      </c>
      <c r="G554" s="6" t="n">
        <f aca="false">IF(F554&lt;=0,A554,100)</f>
        <v>0.552</v>
      </c>
    </row>
    <row r="555" customFormat="false" ht="12.75" hidden="false" customHeight="false" outlineLevel="0" collapsed="false">
      <c r="A555" s="1" t="n">
        <f aca="false">A554+$J$23</f>
        <v>0.553</v>
      </c>
      <c r="B555" s="1" t="n">
        <f aca="false">F554</f>
        <v>0</v>
      </c>
      <c r="C555" s="1" t="n">
        <f aca="false">E554</f>
        <v>-1151.2643660487</v>
      </c>
      <c r="D555" s="1" t="n">
        <f aca="false">((-10*($J$14*0.001*$J$17*0.01+$J$11*0.001*0.5*$J$8*0.01))/((1/3)*$J$11*0.001*$J$8*0.01*$J$8*0.01+$J$14*0.001*$J$17*0.01*$J$17*0.01))*COS(B555*3.1415916/180)*(180/3.1415926)</f>
        <v>-3298.02970441169</v>
      </c>
      <c r="E555" s="1" t="n">
        <f aca="false">C555+D555*$J$23</f>
        <v>-1154.56239575311</v>
      </c>
      <c r="F555" s="1" t="n">
        <f aca="false">IF(B555+0.5*(C555+E555)*$J$23&gt;=0,B555+0.5*(C555+E555)*$J$23,0)</f>
        <v>0</v>
      </c>
      <c r="G555" s="6" t="n">
        <f aca="false">IF(F555&lt;=0,A555,100)</f>
        <v>0.553</v>
      </c>
    </row>
    <row r="556" customFormat="false" ht="12.75" hidden="false" customHeight="false" outlineLevel="0" collapsed="false">
      <c r="A556" s="1" t="n">
        <f aca="false">A555+$J$23</f>
        <v>0.554</v>
      </c>
      <c r="B556" s="1" t="n">
        <f aca="false">F555</f>
        <v>0</v>
      </c>
      <c r="C556" s="1" t="n">
        <f aca="false">E555</f>
        <v>-1154.56239575311</v>
      </c>
      <c r="D556" s="1" t="n">
        <f aca="false">((-10*($J$14*0.001*$J$17*0.01+$J$11*0.001*0.5*$J$8*0.01))/((1/3)*$J$11*0.001*$J$8*0.01*$J$8*0.01+$J$14*0.001*$J$17*0.01*$J$17*0.01))*COS(B556*3.1415916/180)*(180/3.1415926)</f>
        <v>-3298.02970441169</v>
      </c>
      <c r="E556" s="1" t="n">
        <f aca="false">C556+D556*$J$23</f>
        <v>-1157.86042545752</v>
      </c>
      <c r="F556" s="1" t="n">
        <f aca="false">IF(B556+0.5*(C556+E556)*$J$23&gt;=0,B556+0.5*(C556+E556)*$J$23,0)</f>
        <v>0</v>
      </c>
      <c r="G556" s="6" t="n">
        <f aca="false">IF(F556&lt;=0,A556,100)</f>
        <v>0.554</v>
      </c>
    </row>
    <row r="557" customFormat="false" ht="12.75" hidden="false" customHeight="false" outlineLevel="0" collapsed="false">
      <c r="A557" s="1" t="n">
        <f aca="false">A556+$J$23</f>
        <v>0.555</v>
      </c>
      <c r="B557" s="1" t="n">
        <f aca="false">F556</f>
        <v>0</v>
      </c>
      <c r="C557" s="1" t="n">
        <f aca="false">E556</f>
        <v>-1157.86042545752</v>
      </c>
      <c r="D557" s="1" t="n">
        <f aca="false">((-10*($J$14*0.001*$J$17*0.01+$J$11*0.001*0.5*$J$8*0.01))/((1/3)*$J$11*0.001*$J$8*0.01*$J$8*0.01+$J$14*0.001*$J$17*0.01*$J$17*0.01))*COS(B557*3.1415916/180)*(180/3.1415926)</f>
        <v>-3298.02970441169</v>
      </c>
      <c r="E557" s="1" t="n">
        <f aca="false">C557+D557*$J$23</f>
        <v>-1161.15845516194</v>
      </c>
      <c r="F557" s="1" t="n">
        <f aca="false">IF(B557+0.5*(C557+E557)*$J$23&gt;=0,B557+0.5*(C557+E557)*$J$23,0)</f>
        <v>0</v>
      </c>
      <c r="G557" s="6" t="n">
        <f aca="false">IF(F557&lt;=0,A557,100)</f>
        <v>0.555</v>
      </c>
    </row>
    <row r="558" customFormat="false" ht="12.75" hidden="false" customHeight="false" outlineLevel="0" collapsed="false">
      <c r="A558" s="1" t="n">
        <f aca="false">A557+$J$23</f>
        <v>0.556</v>
      </c>
      <c r="B558" s="1" t="n">
        <f aca="false">F557</f>
        <v>0</v>
      </c>
      <c r="C558" s="1" t="n">
        <f aca="false">E557</f>
        <v>-1161.15845516194</v>
      </c>
      <c r="D558" s="1" t="n">
        <f aca="false">((-10*($J$14*0.001*$J$17*0.01+$J$11*0.001*0.5*$J$8*0.01))/((1/3)*$J$11*0.001*$J$8*0.01*$J$8*0.01+$J$14*0.001*$J$17*0.01*$J$17*0.01))*COS(B558*3.1415916/180)*(180/3.1415926)</f>
        <v>-3298.02970441169</v>
      </c>
      <c r="E558" s="1" t="n">
        <f aca="false">C558+D558*$J$23</f>
        <v>-1164.45648486635</v>
      </c>
      <c r="F558" s="1" t="n">
        <f aca="false">IF(B558+0.5*(C558+E558)*$J$23&gt;=0,B558+0.5*(C558+E558)*$J$23,0)</f>
        <v>0</v>
      </c>
      <c r="G558" s="6" t="n">
        <f aca="false">IF(F558&lt;=0,A558,100)</f>
        <v>0.556</v>
      </c>
    </row>
    <row r="559" customFormat="false" ht="12.75" hidden="false" customHeight="false" outlineLevel="0" collapsed="false">
      <c r="A559" s="1" t="n">
        <f aca="false">A558+$J$23</f>
        <v>0.557</v>
      </c>
      <c r="B559" s="1" t="n">
        <f aca="false">F558</f>
        <v>0</v>
      </c>
      <c r="C559" s="1" t="n">
        <f aca="false">E558</f>
        <v>-1164.45648486635</v>
      </c>
      <c r="D559" s="1" t="n">
        <f aca="false">((-10*($J$14*0.001*$J$17*0.01+$J$11*0.001*0.5*$J$8*0.01))/((1/3)*$J$11*0.001*$J$8*0.01*$J$8*0.01+$J$14*0.001*$J$17*0.01*$J$17*0.01))*COS(B559*3.1415916/180)*(180/3.1415926)</f>
        <v>-3298.02970441169</v>
      </c>
      <c r="E559" s="1" t="n">
        <f aca="false">C559+D559*$J$23</f>
        <v>-1167.75451457076</v>
      </c>
      <c r="F559" s="1" t="n">
        <f aca="false">IF(B559+0.5*(C559+E559)*$J$23&gt;=0,B559+0.5*(C559+E559)*$J$23,0)</f>
        <v>0</v>
      </c>
      <c r="G559" s="6" t="n">
        <f aca="false">IF(F559&lt;=0,A559,100)</f>
        <v>0.557</v>
      </c>
    </row>
    <row r="560" customFormat="false" ht="12.75" hidden="false" customHeight="false" outlineLevel="0" collapsed="false">
      <c r="A560" s="1" t="n">
        <f aca="false">A559+$J$23</f>
        <v>0.558</v>
      </c>
      <c r="B560" s="1" t="n">
        <f aca="false">F559</f>
        <v>0</v>
      </c>
      <c r="C560" s="1" t="n">
        <f aca="false">E559</f>
        <v>-1167.75451457076</v>
      </c>
      <c r="D560" s="1" t="n">
        <f aca="false">((-10*($J$14*0.001*$J$17*0.01+$J$11*0.001*0.5*$J$8*0.01))/((1/3)*$J$11*0.001*$J$8*0.01*$J$8*0.01+$J$14*0.001*$J$17*0.01*$J$17*0.01))*COS(B560*3.1415916/180)*(180/3.1415926)</f>
        <v>-3298.02970441169</v>
      </c>
      <c r="E560" s="1" t="n">
        <f aca="false">C560+D560*$J$23</f>
        <v>-1171.05254427517</v>
      </c>
      <c r="F560" s="1" t="n">
        <f aca="false">IF(B560+0.5*(C560+E560)*$J$23&gt;=0,B560+0.5*(C560+E560)*$J$23,0)</f>
        <v>0</v>
      </c>
      <c r="G560" s="6" t="n">
        <f aca="false">IF(F560&lt;=0,A560,100)</f>
        <v>0.558</v>
      </c>
    </row>
    <row r="561" customFormat="false" ht="12.75" hidden="false" customHeight="false" outlineLevel="0" collapsed="false">
      <c r="A561" s="1" t="n">
        <f aca="false">A560+$J$23</f>
        <v>0.559</v>
      </c>
      <c r="B561" s="1" t="n">
        <f aca="false">F560</f>
        <v>0</v>
      </c>
      <c r="C561" s="1" t="n">
        <f aca="false">E560</f>
        <v>-1171.05254427517</v>
      </c>
      <c r="D561" s="1" t="n">
        <f aca="false">((-10*($J$14*0.001*$J$17*0.01+$J$11*0.001*0.5*$J$8*0.01))/((1/3)*$J$11*0.001*$J$8*0.01*$J$8*0.01+$J$14*0.001*$J$17*0.01*$J$17*0.01))*COS(B561*3.1415916/180)*(180/3.1415926)</f>
        <v>-3298.02970441169</v>
      </c>
      <c r="E561" s="1" t="n">
        <f aca="false">C561+D561*$J$23</f>
        <v>-1174.35057397958</v>
      </c>
      <c r="F561" s="1" t="n">
        <f aca="false">IF(B561+0.5*(C561+E561)*$J$23&gt;=0,B561+0.5*(C561+E561)*$J$23,0)</f>
        <v>0</v>
      </c>
      <c r="G561" s="6" t="n">
        <f aca="false">IF(F561&lt;=0,A561,100)</f>
        <v>0.559</v>
      </c>
    </row>
    <row r="562" customFormat="false" ht="12.75" hidden="false" customHeight="false" outlineLevel="0" collapsed="false">
      <c r="A562" s="1" t="n">
        <f aca="false">A561+$J$23</f>
        <v>0.56</v>
      </c>
      <c r="B562" s="1" t="n">
        <f aca="false">F561</f>
        <v>0</v>
      </c>
      <c r="C562" s="1" t="n">
        <f aca="false">E561</f>
        <v>-1174.35057397958</v>
      </c>
      <c r="D562" s="1" t="n">
        <f aca="false">((-10*($J$14*0.001*$J$17*0.01+$J$11*0.001*0.5*$J$8*0.01))/((1/3)*$J$11*0.001*$J$8*0.01*$J$8*0.01+$J$14*0.001*$J$17*0.01*$J$17*0.01))*COS(B562*3.1415916/180)*(180/3.1415926)</f>
        <v>-3298.02970441169</v>
      </c>
      <c r="E562" s="1" t="n">
        <f aca="false">C562+D562*$J$23</f>
        <v>-1177.64860368399</v>
      </c>
      <c r="F562" s="1" t="n">
        <f aca="false">IF(B562+0.5*(C562+E562)*$J$23&gt;=0,B562+0.5*(C562+E562)*$J$23,0)</f>
        <v>0</v>
      </c>
      <c r="G562" s="6" t="n">
        <f aca="false">IF(F562&lt;=0,A562,100)</f>
        <v>0.56</v>
      </c>
    </row>
    <row r="563" customFormat="false" ht="12.75" hidden="false" customHeight="false" outlineLevel="0" collapsed="false">
      <c r="A563" s="1" t="n">
        <f aca="false">A562+$J$23</f>
        <v>0.561</v>
      </c>
      <c r="B563" s="1" t="n">
        <f aca="false">F562</f>
        <v>0</v>
      </c>
      <c r="C563" s="1" t="n">
        <f aca="false">E562</f>
        <v>-1177.64860368399</v>
      </c>
      <c r="D563" s="1" t="n">
        <f aca="false">((-10*($J$14*0.001*$J$17*0.01+$J$11*0.001*0.5*$J$8*0.01))/((1/3)*$J$11*0.001*$J$8*0.01*$J$8*0.01+$J$14*0.001*$J$17*0.01*$J$17*0.01))*COS(B563*3.1415916/180)*(180/3.1415926)</f>
        <v>-3298.02970441169</v>
      </c>
      <c r="E563" s="1" t="n">
        <f aca="false">C563+D563*$J$23</f>
        <v>-1180.94663338841</v>
      </c>
      <c r="F563" s="1" t="n">
        <f aca="false">IF(B563+0.5*(C563+E563)*$J$23&gt;=0,B563+0.5*(C563+E563)*$J$23,0)</f>
        <v>0</v>
      </c>
      <c r="G563" s="6" t="n">
        <f aca="false">IF(F563&lt;=0,A563,100)</f>
        <v>0.561</v>
      </c>
    </row>
    <row r="564" customFormat="false" ht="12.75" hidden="false" customHeight="false" outlineLevel="0" collapsed="false">
      <c r="A564" s="1" t="n">
        <f aca="false">A563+$J$23</f>
        <v>0.562</v>
      </c>
      <c r="B564" s="1" t="n">
        <f aca="false">F563</f>
        <v>0</v>
      </c>
      <c r="C564" s="1" t="n">
        <f aca="false">E563</f>
        <v>-1180.94663338841</v>
      </c>
      <c r="D564" s="1" t="n">
        <f aca="false">((-10*($J$14*0.001*$J$17*0.01+$J$11*0.001*0.5*$J$8*0.01))/((1/3)*$J$11*0.001*$J$8*0.01*$J$8*0.01+$J$14*0.001*$J$17*0.01*$J$17*0.01))*COS(B564*3.1415916/180)*(180/3.1415926)</f>
        <v>-3298.02970441169</v>
      </c>
      <c r="E564" s="1" t="n">
        <f aca="false">C564+D564*$J$23</f>
        <v>-1184.24466309282</v>
      </c>
      <c r="F564" s="1" t="n">
        <f aca="false">IF(B564+0.5*(C564+E564)*$J$23&gt;=0,B564+0.5*(C564+E564)*$J$23,0)</f>
        <v>0</v>
      </c>
      <c r="G564" s="6" t="n">
        <f aca="false">IF(F564&lt;=0,A564,100)</f>
        <v>0.562</v>
      </c>
    </row>
    <row r="565" customFormat="false" ht="12.75" hidden="false" customHeight="false" outlineLevel="0" collapsed="false">
      <c r="A565" s="1" t="n">
        <f aca="false">A564+$J$23</f>
        <v>0.563</v>
      </c>
      <c r="B565" s="1" t="n">
        <f aca="false">F564</f>
        <v>0</v>
      </c>
      <c r="C565" s="1" t="n">
        <f aca="false">E564</f>
        <v>-1184.24466309282</v>
      </c>
      <c r="D565" s="1" t="n">
        <f aca="false">((-10*($J$14*0.001*$J$17*0.01+$J$11*0.001*0.5*$J$8*0.01))/((1/3)*$J$11*0.001*$J$8*0.01*$J$8*0.01+$J$14*0.001*$J$17*0.01*$J$17*0.01))*COS(B565*3.1415916/180)*(180/3.1415926)</f>
        <v>-3298.02970441169</v>
      </c>
      <c r="E565" s="1" t="n">
        <f aca="false">C565+D565*$J$23</f>
        <v>-1187.54269279723</v>
      </c>
      <c r="F565" s="1" t="n">
        <f aca="false">IF(B565+0.5*(C565+E565)*$J$23&gt;=0,B565+0.5*(C565+E565)*$J$23,0)</f>
        <v>0</v>
      </c>
      <c r="G565" s="6" t="n">
        <f aca="false">IF(F565&lt;=0,A565,100)</f>
        <v>0.563</v>
      </c>
    </row>
    <row r="566" customFormat="false" ht="12.75" hidden="false" customHeight="false" outlineLevel="0" collapsed="false">
      <c r="A566" s="1" t="n">
        <f aca="false">A565+$J$23</f>
        <v>0.564</v>
      </c>
      <c r="B566" s="1" t="n">
        <f aca="false">F565</f>
        <v>0</v>
      </c>
      <c r="C566" s="1" t="n">
        <f aca="false">E565</f>
        <v>-1187.54269279723</v>
      </c>
      <c r="D566" s="1" t="n">
        <f aca="false">((-10*($J$14*0.001*$J$17*0.01+$J$11*0.001*0.5*$J$8*0.01))/((1/3)*$J$11*0.001*$J$8*0.01*$J$8*0.01+$J$14*0.001*$J$17*0.01*$J$17*0.01))*COS(B566*3.1415916/180)*(180/3.1415926)</f>
        <v>-3298.02970441169</v>
      </c>
      <c r="E566" s="1" t="n">
        <f aca="false">C566+D566*$J$23</f>
        <v>-1190.84072250164</v>
      </c>
      <c r="F566" s="1" t="n">
        <f aca="false">IF(B566+0.5*(C566+E566)*$J$23&gt;=0,B566+0.5*(C566+E566)*$J$23,0)</f>
        <v>0</v>
      </c>
      <c r="G566" s="6" t="n">
        <f aca="false">IF(F566&lt;=0,A566,100)</f>
        <v>0.564</v>
      </c>
    </row>
    <row r="567" customFormat="false" ht="12.75" hidden="false" customHeight="false" outlineLevel="0" collapsed="false">
      <c r="A567" s="1" t="n">
        <f aca="false">A566+$J$23</f>
        <v>0.565</v>
      </c>
      <c r="B567" s="1" t="n">
        <f aca="false">F566</f>
        <v>0</v>
      </c>
      <c r="C567" s="1" t="n">
        <f aca="false">E566</f>
        <v>-1190.84072250164</v>
      </c>
      <c r="D567" s="1" t="n">
        <f aca="false">((-10*($J$14*0.001*$J$17*0.01+$J$11*0.001*0.5*$J$8*0.01))/((1/3)*$J$11*0.001*$J$8*0.01*$J$8*0.01+$J$14*0.001*$J$17*0.01*$J$17*0.01))*COS(B567*3.1415916/180)*(180/3.1415926)</f>
        <v>-3298.02970441169</v>
      </c>
      <c r="E567" s="1" t="n">
        <f aca="false">C567+D567*$J$23</f>
        <v>-1194.13875220605</v>
      </c>
      <c r="F567" s="1" t="n">
        <f aca="false">IF(B567+0.5*(C567+E567)*$J$23&gt;=0,B567+0.5*(C567+E567)*$J$23,0)</f>
        <v>0</v>
      </c>
      <c r="G567" s="6" t="n">
        <f aca="false">IF(F567&lt;=0,A567,100)</f>
        <v>0.565</v>
      </c>
    </row>
    <row r="568" customFormat="false" ht="12.75" hidden="false" customHeight="false" outlineLevel="0" collapsed="false">
      <c r="A568" s="1" t="n">
        <f aca="false">A567+$J$23</f>
        <v>0.566</v>
      </c>
      <c r="B568" s="1" t="n">
        <f aca="false">F567</f>
        <v>0</v>
      </c>
      <c r="C568" s="1" t="n">
        <f aca="false">E567</f>
        <v>-1194.13875220605</v>
      </c>
      <c r="D568" s="1" t="n">
        <f aca="false">((-10*($J$14*0.001*$J$17*0.01+$J$11*0.001*0.5*$J$8*0.01))/((1/3)*$J$11*0.001*$J$8*0.01*$J$8*0.01+$J$14*0.001*$J$17*0.01*$J$17*0.01))*COS(B568*3.1415916/180)*(180/3.1415926)</f>
        <v>-3298.02970441169</v>
      </c>
      <c r="E568" s="1" t="n">
        <f aca="false">C568+D568*$J$23</f>
        <v>-1197.43678191046</v>
      </c>
      <c r="F568" s="1" t="n">
        <f aca="false">IF(B568+0.5*(C568+E568)*$J$23&gt;=0,B568+0.5*(C568+E568)*$J$23,0)</f>
        <v>0</v>
      </c>
      <c r="G568" s="6" t="n">
        <f aca="false">IF(F568&lt;=0,A568,100)</f>
        <v>0.566</v>
      </c>
    </row>
    <row r="569" customFormat="false" ht="12.75" hidden="false" customHeight="false" outlineLevel="0" collapsed="false">
      <c r="A569" s="1" t="n">
        <f aca="false">A568+$J$23</f>
        <v>0.567</v>
      </c>
      <c r="B569" s="1" t="n">
        <f aca="false">F568</f>
        <v>0</v>
      </c>
      <c r="C569" s="1" t="n">
        <f aca="false">E568</f>
        <v>-1197.43678191046</v>
      </c>
      <c r="D569" s="1" t="n">
        <f aca="false">((-10*($J$14*0.001*$J$17*0.01+$J$11*0.001*0.5*$J$8*0.01))/((1/3)*$J$11*0.001*$J$8*0.01*$J$8*0.01+$J$14*0.001*$J$17*0.01*$J$17*0.01))*COS(B569*3.1415916/180)*(180/3.1415926)</f>
        <v>-3298.02970441169</v>
      </c>
      <c r="E569" s="1" t="n">
        <f aca="false">C569+D569*$J$23</f>
        <v>-1200.73481161488</v>
      </c>
      <c r="F569" s="1" t="n">
        <f aca="false">IF(B569+0.5*(C569+E569)*$J$23&gt;=0,B569+0.5*(C569+E569)*$J$23,0)</f>
        <v>0</v>
      </c>
      <c r="G569" s="6" t="n">
        <f aca="false">IF(F569&lt;=0,A569,100)</f>
        <v>0.567</v>
      </c>
    </row>
    <row r="570" customFormat="false" ht="12.75" hidden="false" customHeight="false" outlineLevel="0" collapsed="false">
      <c r="A570" s="1" t="n">
        <f aca="false">A569+$J$23</f>
        <v>0.568</v>
      </c>
      <c r="B570" s="1" t="n">
        <f aca="false">F569</f>
        <v>0</v>
      </c>
      <c r="C570" s="1" t="n">
        <f aca="false">E569</f>
        <v>-1200.73481161488</v>
      </c>
      <c r="D570" s="1" t="n">
        <f aca="false">((-10*($J$14*0.001*$J$17*0.01+$J$11*0.001*0.5*$J$8*0.01))/((1/3)*$J$11*0.001*$J$8*0.01*$J$8*0.01+$J$14*0.001*$J$17*0.01*$J$17*0.01))*COS(B570*3.1415916/180)*(180/3.1415926)</f>
        <v>-3298.02970441169</v>
      </c>
      <c r="E570" s="1" t="n">
        <f aca="false">C570+D570*$J$23</f>
        <v>-1204.03284131929</v>
      </c>
      <c r="F570" s="1" t="n">
        <f aca="false">IF(B570+0.5*(C570+E570)*$J$23&gt;=0,B570+0.5*(C570+E570)*$J$23,0)</f>
        <v>0</v>
      </c>
      <c r="G570" s="6" t="n">
        <f aca="false">IF(F570&lt;=0,A570,100)</f>
        <v>0.568</v>
      </c>
    </row>
    <row r="571" customFormat="false" ht="12.75" hidden="false" customHeight="false" outlineLevel="0" collapsed="false">
      <c r="A571" s="1" t="n">
        <f aca="false">A570+$J$23</f>
        <v>0.569</v>
      </c>
      <c r="B571" s="1" t="n">
        <f aca="false">F570</f>
        <v>0</v>
      </c>
      <c r="C571" s="1" t="n">
        <f aca="false">E570</f>
        <v>-1204.03284131929</v>
      </c>
      <c r="D571" s="1" t="n">
        <f aca="false">((-10*($J$14*0.001*$J$17*0.01+$J$11*0.001*0.5*$J$8*0.01))/((1/3)*$J$11*0.001*$J$8*0.01*$J$8*0.01+$J$14*0.001*$J$17*0.01*$J$17*0.01))*COS(B571*3.1415916/180)*(180/3.1415926)</f>
        <v>-3298.02970441169</v>
      </c>
      <c r="E571" s="1" t="n">
        <f aca="false">C571+D571*$J$23</f>
        <v>-1207.3308710237</v>
      </c>
      <c r="F571" s="1" t="n">
        <f aca="false">IF(B571+0.5*(C571+E571)*$J$23&gt;=0,B571+0.5*(C571+E571)*$J$23,0)</f>
        <v>0</v>
      </c>
      <c r="G571" s="6" t="n">
        <f aca="false">IF(F571&lt;=0,A571,100)</f>
        <v>0.569</v>
      </c>
    </row>
    <row r="572" customFormat="false" ht="12.75" hidden="false" customHeight="false" outlineLevel="0" collapsed="false">
      <c r="A572" s="1" t="n">
        <f aca="false">A571+$J$23</f>
        <v>0.57</v>
      </c>
      <c r="B572" s="1" t="n">
        <f aca="false">F571</f>
        <v>0</v>
      </c>
      <c r="C572" s="1" t="n">
        <f aca="false">E571</f>
        <v>-1207.3308710237</v>
      </c>
      <c r="D572" s="1" t="n">
        <f aca="false">((-10*($J$14*0.001*$J$17*0.01+$J$11*0.001*0.5*$J$8*0.01))/((1/3)*$J$11*0.001*$J$8*0.01*$J$8*0.01+$J$14*0.001*$J$17*0.01*$J$17*0.01))*COS(B572*3.1415916/180)*(180/3.1415926)</f>
        <v>-3298.02970441169</v>
      </c>
      <c r="E572" s="1" t="n">
        <f aca="false">C572+D572*$J$23</f>
        <v>-1210.62890072811</v>
      </c>
      <c r="F572" s="1" t="n">
        <f aca="false">IF(B572+0.5*(C572+E572)*$J$23&gt;=0,B572+0.5*(C572+E572)*$J$23,0)</f>
        <v>0</v>
      </c>
      <c r="G572" s="6" t="n">
        <f aca="false">IF(F572&lt;=0,A572,100)</f>
        <v>0.57</v>
      </c>
    </row>
    <row r="573" customFormat="false" ht="12.75" hidden="false" customHeight="false" outlineLevel="0" collapsed="false">
      <c r="A573" s="1" t="n">
        <f aca="false">A572+$J$23</f>
        <v>0.571</v>
      </c>
      <c r="B573" s="1" t="n">
        <f aca="false">F572</f>
        <v>0</v>
      </c>
      <c r="C573" s="1" t="n">
        <f aca="false">E572</f>
        <v>-1210.62890072811</v>
      </c>
      <c r="D573" s="1" t="n">
        <f aca="false">((-10*($J$14*0.001*$J$17*0.01+$J$11*0.001*0.5*$J$8*0.01))/((1/3)*$J$11*0.001*$J$8*0.01*$J$8*0.01+$J$14*0.001*$J$17*0.01*$J$17*0.01))*COS(B573*3.1415916/180)*(180/3.1415926)</f>
        <v>-3298.02970441169</v>
      </c>
      <c r="E573" s="1" t="n">
        <f aca="false">C573+D573*$J$23</f>
        <v>-1213.92693043252</v>
      </c>
      <c r="F573" s="1" t="n">
        <f aca="false">IF(B573+0.5*(C573+E573)*$J$23&gt;=0,B573+0.5*(C573+E573)*$J$23,0)</f>
        <v>0</v>
      </c>
      <c r="G573" s="6" t="n">
        <f aca="false">IF(F573&lt;=0,A573,100)</f>
        <v>0.571</v>
      </c>
    </row>
    <row r="574" customFormat="false" ht="12.75" hidden="false" customHeight="false" outlineLevel="0" collapsed="false">
      <c r="A574" s="1" t="n">
        <f aca="false">A573+$J$23</f>
        <v>0.572</v>
      </c>
      <c r="B574" s="1" t="n">
        <f aca="false">F573</f>
        <v>0</v>
      </c>
      <c r="C574" s="1" t="n">
        <f aca="false">E573</f>
        <v>-1213.92693043252</v>
      </c>
      <c r="D574" s="1" t="n">
        <f aca="false">((-10*($J$14*0.001*$J$17*0.01+$J$11*0.001*0.5*$J$8*0.01))/((1/3)*$J$11*0.001*$J$8*0.01*$J$8*0.01+$J$14*0.001*$J$17*0.01*$J$17*0.01))*COS(B574*3.1415916/180)*(180/3.1415926)</f>
        <v>-3298.02970441169</v>
      </c>
      <c r="E574" s="1" t="n">
        <f aca="false">C574+D574*$J$23</f>
        <v>-1217.22496013693</v>
      </c>
      <c r="F574" s="1" t="n">
        <f aca="false">IF(B574+0.5*(C574+E574)*$J$23&gt;=0,B574+0.5*(C574+E574)*$J$23,0)</f>
        <v>0</v>
      </c>
      <c r="G574" s="6" t="n">
        <f aca="false">IF(F574&lt;=0,A574,100)</f>
        <v>0.572</v>
      </c>
    </row>
    <row r="575" customFormat="false" ht="12.75" hidden="false" customHeight="false" outlineLevel="0" collapsed="false">
      <c r="A575" s="1" t="n">
        <f aca="false">A574+$J$23</f>
        <v>0.573</v>
      </c>
      <c r="B575" s="1" t="n">
        <f aca="false">F574</f>
        <v>0</v>
      </c>
      <c r="C575" s="1" t="n">
        <f aca="false">E574</f>
        <v>-1217.22496013693</v>
      </c>
      <c r="D575" s="1" t="n">
        <f aca="false">((-10*($J$14*0.001*$J$17*0.01+$J$11*0.001*0.5*$J$8*0.01))/((1/3)*$J$11*0.001*$J$8*0.01*$J$8*0.01+$J$14*0.001*$J$17*0.01*$J$17*0.01))*COS(B575*3.1415916/180)*(180/3.1415926)</f>
        <v>-3298.02970441169</v>
      </c>
      <c r="E575" s="1" t="n">
        <f aca="false">C575+D575*$J$23</f>
        <v>-1220.52298984135</v>
      </c>
      <c r="F575" s="1" t="n">
        <f aca="false">IF(B575+0.5*(C575+E575)*$J$23&gt;=0,B575+0.5*(C575+E575)*$J$23,0)</f>
        <v>0</v>
      </c>
      <c r="G575" s="6" t="n">
        <f aca="false">IF(F575&lt;=0,A575,100)</f>
        <v>0.573</v>
      </c>
    </row>
    <row r="576" customFormat="false" ht="12.75" hidden="false" customHeight="false" outlineLevel="0" collapsed="false">
      <c r="A576" s="1" t="n">
        <f aca="false">A575+$J$23</f>
        <v>0.574</v>
      </c>
      <c r="B576" s="1" t="n">
        <f aca="false">F575</f>
        <v>0</v>
      </c>
      <c r="C576" s="1" t="n">
        <f aca="false">E575</f>
        <v>-1220.52298984135</v>
      </c>
      <c r="D576" s="1" t="n">
        <f aca="false">((-10*($J$14*0.001*$J$17*0.01+$J$11*0.001*0.5*$J$8*0.01))/((1/3)*$J$11*0.001*$J$8*0.01*$J$8*0.01+$J$14*0.001*$J$17*0.01*$J$17*0.01))*COS(B576*3.1415916/180)*(180/3.1415926)</f>
        <v>-3298.02970441169</v>
      </c>
      <c r="E576" s="1" t="n">
        <f aca="false">C576+D576*$J$23</f>
        <v>-1223.82101954576</v>
      </c>
      <c r="F576" s="1" t="n">
        <f aca="false">IF(B576+0.5*(C576+E576)*$J$23&gt;=0,B576+0.5*(C576+E576)*$J$23,0)</f>
        <v>0</v>
      </c>
      <c r="G576" s="6" t="n">
        <f aca="false">IF(F576&lt;=0,A576,100)</f>
        <v>0.574</v>
      </c>
    </row>
    <row r="577" customFormat="false" ht="12.75" hidden="false" customHeight="false" outlineLevel="0" collapsed="false">
      <c r="A577" s="1" t="n">
        <f aca="false">A576+$J$23</f>
        <v>0.575</v>
      </c>
      <c r="B577" s="1" t="n">
        <f aca="false">F576</f>
        <v>0</v>
      </c>
      <c r="C577" s="1" t="n">
        <f aca="false">E576</f>
        <v>-1223.82101954576</v>
      </c>
      <c r="D577" s="1" t="n">
        <f aca="false">((-10*($J$14*0.001*$J$17*0.01+$J$11*0.001*0.5*$J$8*0.01))/((1/3)*$J$11*0.001*$J$8*0.01*$J$8*0.01+$J$14*0.001*$J$17*0.01*$J$17*0.01))*COS(B577*3.1415916/180)*(180/3.1415926)</f>
        <v>-3298.02970441169</v>
      </c>
      <c r="E577" s="1" t="n">
        <f aca="false">C577+D577*$J$23</f>
        <v>-1227.11904925017</v>
      </c>
      <c r="F577" s="1" t="n">
        <f aca="false">IF(B577+0.5*(C577+E577)*$J$23&gt;=0,B577+0.5*(C577+E577)*$J$23,0)</f>
        <v>0</v>
      </c>
      <c r="G577" s="6" t="n">
        <f aca="false">IF(F577&lt;=0,A577,100)</f>
        <v>0.575</v>
      </c>
    </row>
    <row r="578" customFormat="false" ht="12.75" hidden="false" customHeight="false" outlineLevel="0" collapsed="false">
      <c r="A578" s="1" t="n">
        <f aca="false">A577+$J$23</f>
        <v>0.576</v>
      </c>
      <c r="B578" s="1" t="n">
        <f aca="false">F577</f>
        <v>0</v>
      </c>
      <c r="C578" s="1" t="n">
        <f aca="false">E577</f>
        <v>-1227.11904925017</v>
      </c>
      <c r="D578" s="1" t="n">
        <f aca="false">((-10*($J$14*0.001*$J$17*0.01+$J$11*0.001*0.5*$J$8*0.01))/((1/3)*$J$11*0.001*$J$8*0.01*$J$8*0.01+$J$14*0.001*$J$17*0.01*$J$17*0.01))*COS(B578*3.1415916/180)*(180/3.1415926)</f>
        <v>-3298.02970441169</v>
      </c>
      <c r="E578" s="1" t="n">
        <f aca="false">C578+D578*$J$23</f>
        <v>-1230.41707895458</v>
      </c>
      <c r="F578" s="1" t="n">
        <f aca="false">IF(B578+0.5*(C578+E578)*$J$23&gt;=0,B578+0.5*(C578+E578)*$J$23,0)</f>
        <v>0</v>
      </c>
      <c r="G578" s="6" t="n">
        <f aca="false">IF(F578&lt;=0,A578,100)</f>
        <v>0.576</v>
      </c>
    </row>
    <row r="579" customFormat="false" ht="12.75" hidden="false" customHeight="false" outlineLevel="0" collapsed="false">
      <c r="A579" s="1" t="n">
        <f aca="false">A578+$J$23</f>
        <v>0.577</v>
      </c>
      <c r="B579" s="1" t="n">
        <f aca="false">F578</f>
        <v>0</v>
      </c>
      <c r="C579" s="1" t="n">
        <f aca="false">E578</f>
        <v>-1230.41707895458</v>
      </c>
      <c r="D579" s="1" t="n">
        <f aca="false">((-10*($J$14*0.001*$J$17*0.01+$J$11*0.001*0.5*$J$8*0.01))/((1/3)*$J$11*0.001*$J$8*0.01*$J$8*0.01+$J$14*0.001*$J$17*0.01*$J$17*0.01))*COS(B579*3.1415916/180)*(180/3.1415926)</f>
        <v>-3298.02970441169</v>
      </c>
      <c r="E579" s="1" t="n">
        <f aca="false">C579+D579*$J$23</f>
        <v>-1233.71510865899</v>
      </c>
      <c r="F579" s="1" t="n">
        <f aca="false">IF(B579+0.5*(C579+E579)*$J$23&gt;=0,B579+0.5*(C579+E579)*$J$23,0)</f>
        <v>0</v>
      </c>
      <c r="G579" s="6" t="n">
        <f aca="false">IF(F579&lt;=0,A579,100)</f>
        <v>0.577</v>
      </c>
    </row>
    <row r="580" customFormat="false" ht="12.75" hidden="false" customHeight="false" outlineLevel="0" collapsed="false">
      <c r="A580" s="1" t="n">
        <f aca="false">A579+$J$23</f>
        <v>0.578</v>
      </c>
      <c r="B580" s="1" t="n">
        <f aca="false">F579</f>
        <v>0</v>
      </c>
      <c r="C580" s="1" t="n">
        <f aca="false">E579</f>
        <v>-1233.71510865899</v>
      </c>
      <c r="D580" s="1" t="n">
        <f aca="false">((-10*($J$14*0.001*$J$17*0.01+$J$11*0.001*0.5*$J$8*0.01))/((1/3)*$J$11*0.001*$J$8*0.01*$J$8*0.01+$J$14*0.001*$J$17*0.01*$J$17*0.01))*COS(B580*3.1415916/180)*(180/3.1415926)</f>
        <v>-3298.02970441169</v>
      </c>
      <c r="E580" s="1" t="n">
        <f aca="false">C580+D580*$J$23</f>
        <v>-1237.0131383634</v>
      </c>
      <c r="F580" s="1" t="n">
        <f aca="false">IF(B580+0.5*(C580+E580)*$J$23&gt;=0,B580+0.5*(C580+E580)*$J$23,0)</f>
        <v>0</v>
      </c>
      <c r="G580" s="6" t="n">
        <f aca="false">IF(F580&lt;=0,A580,100)</f>
        <v>0.578</v>
      </c>
    </row>
    <row r="581" customFormat="false" ht="12.75" hidden="false" customHeight="false" outlineLevel="0" collapsed="false">
      <c r="A581" s="1" t="n">
        <f aca="false">A580+$J$23</f>
        <v>0.579</v>
      </c>
      <c r="B581" s="1" t="n">
        <f aca="false">F580</f>
        <v>0</v>
      </c>
      <c r="C581" s="1" t="n">
        <f aca="false">E580</f>
        <v>-1237.0131383634</v>
      </c>
      <c r="D581" s="1" t="n">
        <f aca="false">((-10*($J$14*0.001*$J$17*0.01+$J$11*0.001*0.5*$J$8*0.01))/((1/3)*$J$11*0.001*$J$8*0.01*$J$8*0.01+$J$14*0.001*$J$17*0.01*$J$17*0.01))*COS(B581*3.1415916/180)*(180/3.1415926)</f>
        <v>-3298.02970441169</v>
      </c>
      <c r="E581" s="1" t="n">
        <f aca="false">C581+D581*$J$23</f>
        <v>-1240.31116806782</v>
      </c>
      <c r="F581" s="1" t="n">
        <f aca="false">IF(B581+0.5*(C581+E581)*$J$23&gt;=0,B581+0.5*(C581+E581)*$J$23,0)</f>
        <v>0</v>
      </c>
      <c r="G581" s="6" t="n">
        <f aca="false">IF(F581&lt;=0,A581,100)</f>
        <v>0.579</v>
      </c>
    </row>
    <row r="582" customFormat="false" ht="12.75" hidden="false" customHeight="false" outlineLevel="0" collapsed="false">
      <c r="A582" s="1" t="n">
        <f aca="false">A581+$J$23</f>
        <v>0.58</v>
      </c>
      <c r="B582" s="1" t="n">
        <f aca="false">F581</f>
        <v>0</v>
      </c>
      <c r="C582" s="1" t="n">
        <f aca="false">E581</f>
        <v>-1240.31116806782</v>
      </c>
      <c r="D582" s="1" t="n">
        <f aca="false">((-10*($J$14*0.001*$J$17*0.01+$J$11*0.001*0.5*$J$8*0.01))/((1/3)*$J$11*0.001*$J$8*0.01*$J$8*0.01+$J$14*0.001*$J$17*0.01*$J$17*0.01))*COS(B582*3.1415916/180)*(180/3.1415926)</f>
        <v>-3298.02970441169</v>
      </c>
      <c r="E582" s="1" t="n">
        <f aca="false">C582+D582*$J$23</f>
        <v>-1243.60919777223</v>
      </c>
      <c r="F582" s="1" t="n">
        <f aca="false">IF(B582+0.5*(C582+E582)*$J$23&gt;=0,B582+0.5*(C582+E582)*$J$23,0)</f>
        <v>0</v>
      </c>
      <c r="G582" s="6" t="n">
        <f aca="false">IF(F582&lt;=0,A582,100)</f>
        <v>0.58</v>
      </c>
    </row>
    <row r="583" customFormat="false" ht="12.75" hidden="false" customHeight="false" outlineLevel="0" collapsed="false">
      <c r="A583" s="1" t="n">
        <f aca="false">A582+$J$23</f>
        <v>0.581</v>
      </c>
      <c r="B583" s="1" t="n">
        <f aca="false">F582</f>
        <v>0</v>
      </c>
      <c r="C583" s="1" t="n">
        <f aca="false">E582</f>
        <v>-1243.60919777223</v>
      </c>
      <c r="D583" s="1" t="n">
        <f aca="false">((-10*($J$14*0.001*$J$17*0.01+$J$11*0.001*0.5*$J$8*0.01))/((1/3)*$J$11*0.001*$J$8*0.01*$J$8*0.01+$J$14*0.001*$J$17*0.01*$J$17*0.01))*COS(B583*3.1415916/180)*(180/3.1415926)</f>
        <v>-3298.02970441169</v>
      </c>
      <c r="E583" s="1" t="n">
        <f aca="false">C583+D583*$J$23</f>
        <v>-1246.90722747664</v>
      </c>
      <c r="F583" s="1" t="n">
        <f aca="false">IF(B583+0.5*(C583+E583)*$J$23&gt;=0,B583+0.5*(C583+E583)*$J$23,0)</f>
        <v>0</v>
      </c>
      <c r="G583" s="6" t="n">
        <f aca="false">IF(F583&lt;=0,A583,100)</f>
        <v>0.581</v>
      </c>
    </row>
    <row r="584" customFormat="false" ht="12.75" hidden="false" customHeight="false" outlineLevel="0" collapsed="false">
      <c r="A584" s="1" t="n">
        <f aca="false">A583+$J$23</f>
        <v>0.582</v>
      </c>
      <c r="B584" s="1" t="n">
        <f aca="false">F583</f>
        <v>0</v>
      </c>
      <c r="C584" s="1" t="n">
        <f aca="false">E583</f>
        <v>-1246.90722747664</v>
      </c>
      <c r="D584" s="1" t="n">
        <f aca="false">((-10*($J$14*0.001*$J$17*0.01+$J$11*0.001*0.5*$J$8*0.01))/((1/3)*$J$11*0.001*$J$8*0.01*$J$8*0.01+$J$14*0.001*$J$17*0.01*$J$17*0.01))*COS(B584*3.1415916/180)*(180/3.1415926)</f>
        <v>-3298.02970441169</v>
      </c>
      <c r="E584" s="1" t="n">
        <f aca="false">C584+D584*$J$23</f>
        <v>-1250.20525718105</v>
      </c>
      <c r="F584" s="1" t="n">
        <f aca="false">IF(B584+0.5*(C584+E584)*$J$23&gt;=0,B584+0.5*(C584+E584)*$J$23,0)</f>
        <v>0</v>
      </c>
      <c r="G584" s="6" t="n">
        <f aca="false">IF(F584&lt;=0,A584,100)</f>
        <v>0.582</v>
      </c>
    </row>
    <row r="585" customFormat="false" ht="12.75" hidden="false" customHeight="false" outlineLevel="0" collapsed="false">
      <c r="A585" s="1" t="n">
        <f aca="false">A584+$J$23</f>
        <v>0.583</v>
      </c>
      <c r="B585" s="1" t="n">
        <f aca="false">F584</f>
        <v>0</v>
      </c>
      <c r="C585" s="1" t="n">
        <f aca="false">E584</f>
        <v>-1250.20525718105</v>
      </c>
      <c r="D585" s="1" t="n">
        <f aca="false">((-10*($J$14*0.001*$J$17*0.01+$J$11*0.001*0.5*$J$8*0.01))/((1/3)*$J$11*0.001*$J$8*0.01*$J$8*0.01+$J$14*0.001*$J$17*0.01*$J$17*0.01))*COS(B585*3.1415916/180)*(180/3.1415926)</f>
        <v>-3298.02970441169</v>
      </c>
      <c r="E585" s="1" t="n">
        <f aca="false">C585+D585*$J$23</f>
        <v>-1253.50328688546</v>
      </c>
      <c r="F585" s="1" t="n">
        <f aca="false">IF(B585+0.5*(C585+E585)*$J$23&gt;=0,B585+0.5*(C585+E585)*$J$23,0)</f>
        <v>0</v>
      </c>
      <c r="G585" s="6" t="n">
        <f aca="false">IF(F585&lt;=0,A585,100)</f>
        <v>0.583</v>
      </c>
    </row>
    <row r="586" customFormat="false" ht="12.75" hidden="false" customHeight="false" outlineLevel="0" collapsed="false">
      <c r="A586" s="1" t="n">
        <f aca="false">A585+$J$23</f>
        <v>0.584</v>
      </c>
      <c r="B586" s="1" t="n">
        <f aca="false">F585</f>
        <v>0</v>
      </c>
      <c r="C586" s="1" t="n">
        <f aca="false">E585</f>
        <v>-1253.50328688546</v>
      </c>
      <c r="D586" s="1" t="n">
        <f aca="false">((-10*($J$14*0.001*$J$17*0.01+$J$11*0.001*0.5*$J$8*0.01))/((1/3)*$J$11*0.001*$J$8*0.01*$J$8*0.01+$J$14*0.001*$J$17*0.01*$J$17*0.01))*COS(B586*3.1415916/180)*(180/3.1415926)</f>
        <v>-3298.02970441169</v>
      </c>
      <c r="E586" s="1" t="n">
        <f aca="false">C586+D586*$J$23</f>
        <v>-1256.80131658987</v>
      </c>
      <c r="F586" s="1" t="n">
        <f aca="false">IF(B586+0.5*(C586+E586)*$J$23&gt;=0,B586+0.5*(C586+E586)*$J$23,0)</f>
        <v>0</v>
      </c>
      <c r="G586" s="6" t="n">
        <f aca="false">IF(F586&lt;=0,A586,100)</f>
        <v>0.584</v>
      </c>
    </row>
    <row r="587" customFormat="false" ht="12.75" hidden="false" customHeight="false" outlineLevel="0" collapsed="false">
      <c r="A587" s="1" t="n">
        <f aca="false">A586+$J$23</f>
        <v>0.585</v>
      </c>
      <c r="B587" s="1" t="n">
        <f aca="false">F586</f>
        <v>0</v>
      </c>
      <c r="C587" s="1" t="n">
        <f aca="false">E586</f>
        <v>-1256.80131658987</v>
      </c>
      <c r="D587" s="1" t="n">
        <f aca="false">((-10*($J$14*0.001*$J$17*0.01+$J$11*0.001*0.5*$J$8*0.01))/((1/3)*$J$11*0.001*$J$8*0.01*$J$8*0.01+$J$14*0.001*$J$17*0.01*$J$17*0.01))*COS(B587*3.1415916/180)*(180/3.1415926)</f>
        <v>-3298.02970441169</v>
      </c>
      <c r="E587" s="1" t="n">
        <f aca="false">C587+D587*$J$23</f>
        <v>-1260.09934629429</v>
      </c>
      <c r="F587" s="1" t="n">
        <f aca="false">IF(B587+0.5*(C587+E587)*$J$23&gt;=0,B587+0.5*(C587+E587)*$J$23,0)</f>
        <v>0</v>
      </c>
      <c r="G587" s="6" t="n">
        <f aca="false">IF(F587&lt;=0,A587,100)</f>
        <v>0.585</v>
      </c>
    </row>
    <row r="588" customFormat="false" ht="12.75" hidden="false" customHeight="false" outlineLevel="0" collapsed="false">
      <c r="A588" s="1" t="n">
        <f aca="false">A587+$J$23</f>
        <v>0.586</v>
      </c>
      <c r="B588" s="1" t="n">
        <f aca="false">F587</f>
        <v>0</v>
      </c>
      <c r="C588" s="1" t="n">
        <f aca="false">E587</f>
        <v>-1260.09934629429</v>
      </c>
      <c r="D588" s="1" t="n">
        <f aca="false">((-10*($J$14*0.001*$J$17*0.01+$J$11*0.001*0.5*$J$8*0.01))/((1/3)*$J$11*0.001*$J$8*0.01*$J$8*0.01+$J$14*0.001*$J$17*0.01*$J$17*0.01))*COS(B588*3.1415916/180)*(180/3.1415926)</f>
        <v>-3298.02970441169</v>
      </c>
      <c r="E588" s="1" t="n">
        <f aca="false">C588+D588*$J$23</f>
        <v>-1263.3973759987</v>
      </c>
      <c r="F588" s="1" t="n">
        <f aca="false">IF(B588+0.5*(C588+E588)*$J$23&gt;=0,B588+0.5*(C588+E588)*$J$23,0)</f>
        <v>0</v>
      </c>
      <c r="G588" s="6" t="n">
        <f aca="false">IF(F588&lt;=0,A588,100)</f>
        <v>0.586</v>
      </c>
    </row>
    <row r="589" customFormat="false" ht="12.75" hidden="false" customHeight="false" outlineLevel="0" collapsed="false">
      <c r="A589" s="1" t="n">
        <f aca="false">A588+$J$23</f>
        <v>0.587</v>
      </c>
      <c r="B589" s="1" t="n">
        <f aca="false">F588</f>
        <v>0</v>
      </c>
      <c r="C589" s="1" t="n">
        <f aca="false">E588</f>
        <v>-1263.3973759987</v>
      </c>
      <c r="D589" s="1" t="n">
        <f aca="false">((-10*($J$14*0.001*$J$17*0.01+$J$11*0.001*0.5*$J$8*0.01))/((1/3)*$J$11*0.001*$J$8*0.01*$J$8*0.01+$J$14*0.001*$J$17*0.01*$J$17*0.01))*COS(B589*3.1415916/180)*(180/3.1415926)</f>
        <v>-3298.02970441169</v>
      </c>
      <c r="E589" s="1" t="n">
        <f aca="false">C589+D589*$J$23</f>
        <v>-1266.69540570311</v>
      </c>
      <c r="F589" s="1" t="n">
        <f aca="false">IF(B589+0.5*(C589+E589)*$J$23&gt;=0,B589+0.5*(C589+E589)*$J$23,0)</f>
        <v>0</v>
      </c>
      <c r="G589" s="6" t="n">
        <f aca="false">IF(F589&lt;=0,A589,100)</f>
        <v>0.587</v>
      </c>
    </row>
    <row r="590" customFormat="false" ht="12.75" hidden="false" customHeight="false" outlineLevel="0" collapsed="false">
      <c r="A590" s="1" t="n">
        <f aca="false">A589+$J$23</f>
        <v>0.588</v>
      </c>
      <c r="B590" s="1" t="n">
        <f aca="false">F589</f>
        <v>0</v>
      </c>
      <c r="C590" s="1" t="n">
        <f aca="false">E589</f>
        <v>-1266.69540570311</v>
      </c>
      <c r="D590" s="1" t="n">
        <f aca="false">((-10*($J$14*0.001*$J$17*0.01+$J$11*0.001*0.5*$J$8*0.01))/((1/3)*$J$11*0.001*$J$8*0.01*$J$8*0.01+$J$14*0.001*$J$17*0.01*$J$17*0.01))*COS(B590*3.1415916/180)*(180/3.1415926)</f>
        <v>-3298.02970441169</v>
      </c>
      <c r="E590" s="1" t="n">
        <f aca="false">C590+D590*$J$23</f>
        <v>-1269.99343540752</v>
      </c>
      <c r="F590" s="1" t="n">
        <f aca="false">IF(B590+0.5*(C590+E590)*$J$23&gt;=0,B590+0.5*(C590+E590)*$J$23,0)</f>
        <v>0</v>
      </c>
      <c r="G590" s="6" t="n">
        <f aca="false">IF(F590&lt;=0,A590,100)</f>
        <v>0.588</v>
      </c>
    </row>
    <row r="591" customFormat="false" ht="12.75" hidden="false" customHeight="false" outlineLevel="0" collapsed="false">
      <c r="A591" s="1" t="n">
        <f aca="false">A590+$J$23</f>
        <v>0.589</v>
      </c>
      <c r="B591" s="1" t="n">
        <f aca="false">F590</f>
        <v>0</v>
      </c>
      <c r="C591" s="1" t="n">
        <f aca="false">E590</f>
        <v>-1269.99343540752</v>
      </c>
      <c r="D591" s="1" t="n">
        <f aca="false">((-10*($J$14*0.001*$J$17*0.01+$J$11*0.001*0.5*$J$8*0.01))/((1/3)*$J$11*0.001*$J$8*0.01*$J$8*0.01+$J$14*0.001*$J$17*0.01*$J$17*0.01))*COS(B591*3.1415916/180)*(180/3.1415926)</f>
        <v>-3298.02970441169</v>
      </c>
      <c r="E591" s="1" t="n">
        <f aca="false">C591+D591*$J$23</f>
        <v>-1273.29146511193</v>
      </c>
      <c r="F591" s="1" t="n">
        <f aca="false">IF(B591+0.5*(C591+E591)*$J$23&gt;=0,B591+0.5*(C591+E591)*$J$23,0)</f>
        <v>0</v>
      </c>
      <c r="G591" s="6" t="n">
        <f aca="false">IF(F591&lt;=0,A591,100)</f>
        <v>0.589</v>
      </c>
    </row>
    <row r="592" customFormat="false" ht="12.75" hidden="false" customHeight="false" outlineLevel="0" collapsed="false">
      <c r="A592" s="1" t="n">
        <f aca="false">A591+$J$23</f>
        <v>0.59</v>
      </c>
      <c r="B592" s="1" t="n">
        <f aca="false">F591</f>
        <v>0</v>
      </c>
      <c r="C592" s="1" t="n">
        <f aca="false">E591</f>
        <v>-1273.29146511193</v>
      </c>
      <c r="D592" s="1" t="n">
        <f aca="false">((-10*($J$14*0.001*$J$17*0.01+$J$11*0.001*0.5*$J$8*0.01))/((1/3)*$J$11*0.001*$J$8*0.01*$J$8*0.01+$J$14*0.001*$J$17*0.01*$J$17*0.01))*COS(B592*3.1415916/180)*(180/3.1415926)</f>
        <v>-3298.02970441169</v>
      </c>
      <c r="E592" s="1" t="n">
        <f aca="false">C592+D592*$J$23</f>
        <v>-1276.58949481634</v>
      </c>
      <c r="F592" s="1" t="n">
        <f aca="false">IF(B592+0.5*(C592+E592)*$J$23&gt;=0,B592+0.5*(C592+E592)*$J$23,0)</f>
        <v>0</v>
      </c>
      <c r="G592" s="6" t="n">
        <f aca="false">IF(F592&lt;=0,A592,100)</f>
        <v>0.59</v>
      </c>
    </row>
    <row r="593" customFormat="false" ht="12.75" hidden="false" customHeight="false" outlineLevel="0" collapsed="false">
      <c r="A593" s="1" t="n">
        <f aca="false">A592+$J$23</f>
        <v>0.591</v>
      </c>
      <c r="B593" s="1" t="n">
        <f aca="false">F592</f>
        <v>0</v>
      </c>
      <c r="C593" s="1" t="n">
        <f aca="false">E592</f>
        <v>-1276.58949481634</v>
      </c>
      <c r="D593" s="1" t="n">
        <f aca="false">((-10*($J$14*0.001*$J$17*0.01+$J$11*0.001*0.5*$J$8*0.01))/((1/3)*$J$11*0.001*$J$8*0.01*$J$8*0.01+$J$14*0.001*$J$17*0.01*$J$17*0.01))*COS(B593*3.1415916/180)*(180/3.1415926)</f>
        <v>-3298.02970441169</v>
      </c>
      <c r="E593" s="1" t="n">
        <f aca="false">C593+D593*$J$23</f>
        <v>-1279.88752452076</v>
      </c>
      <c r="F593" s="1" t="n">
        <f aca="false">IF(B593+0.5*(C593+E593)*$J$23&gt;=0,B593+0.5*(C593+E593)*$J$23,0)</f>
        <v>0</v>
      </c>
      <c r="G593" s="6" t="n">
        <f aca="false">IF(F593&lt;=0,A593,100)</f>
        <v>0.591</v>
      </c>
    </row>
    <row r="594" customFormat="false" ht="12.75" hidden="false" customHeight="false" outlineLevel="0" collapsed="false">
      <c r="A594" s="1" t="n">
        <f aca="false">A593+$J$23</f>
        <v>0.592</v>
      </c>
      <c r="B594" s="1" t="n">
        <f aca="false">F593</f>
        <v>0</v>
      </c>
      <c r="C594" s="1" t="n">
        <f aca="false">E593</f>
        <v>-1279.88752452076</v>
      </c>
      <c r="D594" s="1" t="n">
        <f aca="false">((-10*($J$14*0.001*$J$17*0.01+$J$11*0.001*0.5*$J$8*0.01))/((1/3)*$J$11*0.001*$J$8*0.01*$J$8*0.01+$J$14*0.001*$J$17*0.01*$J$17*0.01))*COS(B594*3.1415916/180)*(180/3.1415926)</f>
        <v>-3298.02970441169</v>
      </c>
      <c r="E594" s="1" t="n">
        <f aca="false">C594+D594*$J$23</f>
        <v>-1283.18555422517</v>
      </c>
      <c r="F594" s="1" t="n">
        <f aca="false">IF(B594+0.5*(C594+E594)*$J$23&gt;=0,B594+0.5*(C594+E594)*$J$23,0)</f>
        <v>0</v>
      </c>
      <c r="G594" s="6" t="n">
        <f aca="false">IF(F594&lt;=0,A594,100)</f>
        <v>0.592</v>
      </c>
    </row>
    <row r="595" customFormat="false" ht="12.75" hidden="false" customHeight="false" outlineLevel="0" collapsed="false">
      <c r="A595" s="1" t="n">
        <f aca="false">A594+$J$23</f>
        <v>0.593</v>
      </c>
      <c r="B595" s="1" t="n">
        <f aca="false">F594</f>
        <v>0</v>
      </c>
      <c r="C595" s="1" t="n">
        <f aca="false">E594</f>
        <v>-1283.18555422517</v>
      </c>
      <c r="D595" s="1" t="n">
        <f aca="false">((-10*($J$14*0.001*$J$17*0.01+$J$11*0.001*0.5*$J$8*0.01))/((1/3)*$J$11*0.001*$J$8*0.01*$J$8*0.01+$J$14*0.001*$J$17*0.01*$J$17*0.01))*COS(B595*3.1415916/180)*(180/3.1415926)</f>
        <v>-3298.02970441169</v>
      </c>
      <c r="E595" s="1" t="n">
        <f aca="false">C595+D595*$J$23</f>
        <v>-1286.48358392958</v>
      </c>
      <c r="F595" s="1" t="n">
        <f aca="false">IF(B595+0.5*(C595+E595)*$J$23&gt;=0,B595+0.5*(C595+E595)*$J$23,0)</f>
        <v>0</v>
      </c>
      <c r="G595" s="6" t="n">
        <f aca="false">IF(F595&lt;=0,A595,100)</f>
        <v>0.593</v>
      </c>
    </row>
    <row r="596" customFormat="false" ht="12.75" hidden="false" customHeight="false" outlineLevel="0" collapsed="false">
      <c r="A596" s="1" t="n">
        <f aca="false">A595+$J$23</f>
        <v>0.594</v>
      </c>
      <c r="B596" s="1" t="n">
        <f aca="false">F595</f>
        <v>0</v>
      </c>
      <c r="C596" s="1" t="n">
        <f aca="false">E595</f>
        <v>-1286.48358392958</v>
      </c>
      <c r="D596" s="1" t="n">
        <f aca="false">((-10*($J$14*0.001*$J$17*0.01+$J$11*0.001*0.5*$J$8*0.01))/((1/3)*$J$11*0.001*$J$8*0.01*$J$8*0.01+$J$14*0.001*$J$17*0.01*$J$17*0.01))*COS(B596*3.1415916/180)*(180/3.1415926)</f>
        <v>-3298.02970441169</v>
      </c>
      <c r="E596" s="1" t="n">
        <f aca="false">C596+D596*$J$23</f>
        <v>-1289.78161363399</v>
      </c>
      <c r="F596" s="1" t="n">
        <f aca="false">IF(B596+0.5*(C596+E596)*$J$23&gt;=0,B596+0.5*(C596+E596)*$J$23,0)</f>
        <v>0</v>
      </c>
      <c r="G596" s="6" t="n">
        <f aca="false">IF(F596&lt;=0,A596,100)</f>
        <v>0.594</v>
      </c>
    </row>
    <row r="597" customFormat="false" ht="12.75" hidden="false" customHeight="false" outlineLevel="0" collapsed="false">
      <c r="A597" s="1" t="n">
        <f aca="false">A596+$J$23</f>
        <v>0.595</v>
      </c>
      <c r="B597" s="1" t="n">
        <f aca="false">F596</f>
        <v>0</v>
      </c>
      <c r="C597" s="1" t="n">
        <f aca="false">E596</f>
        <v>-1289.78161363399</v>
      </c>
      <c r="D597" s="1" t="n">
        <f aca="false">((-10*($J$14*0.001*$J$17*0.01+$J$11*0.001*0.5*$J$8*0.01))/((1/3)*$J$11*0.001*$J$8*0.01*$J$8*0.01+$J$14*0.001*$J$17*0.01*$J$17*0.01))*COS(B597*3.1415916/180)*(180/3.1415926)</f>
        <v>-3298.02970441169</v>
      </c>
      <c r="E597" s="1" t="n">
        <f aca="false">C597+D597*$J$23</f>
        <v>-1293.0796433384</v>
      </c>
      <c r="F597" s="1" t="n">
        <f aca="false">IF(B597+0.5*(C597+E597)*$J$23&gt;=0,B597+0.5*(C597+E597)*$J$23,0)</f>
        <v>0</v>
      </c>
      <c r="G597" s="6" t="n">
        <f aca="false">IF(F597&lt;=0,A597,100)</f>
        <v>0.595</v>
      </c>
    </row>
    <row r="598" customFormat="false" ht="12.75" hidden="false" customHeight="false" outlineLevel="0" collapsed="false">
      <c r="A598" s="1" t="n">
        <f aca="false">A597+$J$23</f>
        <v>0.596</v>
      </c>
      <c r="B598" s="1" t="n">
        <f aca="false">F597</f>
        <v>0</v>
      </c>
      <c r="C598" s="1" t="n">
        <f aca="false">E597</f>
        <v>-1293.0796433384</v>
      </c>
      <c r="D598" s="1" t="n">
        <f aca="false">((-10*($J$14*0.001*$J$17*0.01+$J$11*0.001*0.5*$J$8*0.01))/((1/3)*$J$11*0.001*$J$8*0.01*$J$8*0.01+$J$14*0.001*$J$17*0.01*$J$17*0.01))*COS(B598*3.1415916/180)*(180/3.1415926)</f>
        <v>-3298.02970441169</v>
      </c>
      <c r="E598" s="1" t="n">
        <f aca="false">C598+D598*$J$23</f>
        <v>-1296.37767304281</v>
      </c>
      <c r="F598" s="1" t="n">
        <f aca="false">IF(B598+0.5*(C598+E598)*$J$23&gt;=0,B598+0.5*(C598+E598)*$J$23,0)</f>
        <v>0</v>
      </c>
      <c r="G598" s="6" t="n">
        <f aca="false">IF(F598&lt;=0,A598,100)</f>
        <v>0.596</v>
      </c>
    </row>
    <row r="599" customFormat="false" ht="12.75" hidden="false" customHeight="false" outlineLevel="0" collapsed="false">
      <c r="A599" s="1" t="n">
        <f aca="false">A598+$J$23</f>
        <v>0.597</v>
      </c>
      <c r="B599" s="1" t="n">
        <f aca="false">F598</f>
        <v>0</v>
      </c>
      <c r="C599" s="1" t="n">
        <f aca="false">E598</f>
        <v>-1296.37767304281</v>
      </c>
      <c r="D599" s="1" t="n">
        <f aca="false">((-10*($J$14*0.001*$J$17*0.01+$J$11*0.001*0.5*$J$8*0.01))/((1/3)*$J$11*0.001*$J$8*0.01*$J$8*0.01+$J$14*0.001*$J$17*0.01*$J$17*0.01))*COS(B599*3.1415916/180)*(180/3.1415926)</f>
        <v>-3298.02970441169</v>
      </c>
      <c r="E599" s="1" t="n">
        <f aca="false">C599+D599*$J$23</f>
        <v>-1299.67570274723</v>
      </c>
      <c r="F599" s="1" t="n">
        <f aca="false">IF(B599+0.5*(C599+E599)*$J$23&gt;=0,B599+0.5*(C599+E599)*$J$23,0)</f>
        <v>0</v>
      </c>
      <c r="G599" s="6" t="n">
        <f aca="false">IF(F599&lt;=0,A599,100)</f>
        <v>0.597</v>
      </c>
    </row>
    <row r="600" customFormat="false" ht="12.75" hidden="false" customHeight="false" outlineLevel="0" collapsed="false">
      <c r="A600" s="1" t="n">
        <f aca="false">A599+$J$23</f>
        <v>0.598</v>
      </c>
      <c r="B600" s="1" t="n">
        <f aca="false">F599</f>
        <v>0</v>
      </c>
      <c r="C600" s="1" t="n">
        <f aca="false">E599</f>
        <v>-1299.67570274723</v>
      </c>
      <c r="D600" s="1" t="n">
        <f aca="false">((-10*($J$14*0.001*$J$17*0.01+$J$11*0.001*0.5*$J$8*0.01))/((1/3)*$J$11*0.001*$J$8*0.01*$J$8*0.01+$J$14*0.001*$J$17*0.01*$J$17*0.01))*COS(B600*3.1415916/180)*(180/3.1415926)</f>
        <v>-3298.02970441169</v>
      </c>
      <c r="E600" s="1" t="n">
        <f aca="false">C600+D600*$J$23</f>
        <v>-1302.97373245164</v>
      </c>
      <c r="F600" s="1" t="n">
        <f aca="false">IF(B600+0.5*(C600+E600)*$J$23&gt;=0,B600+0.5*(C600+E600)*$J$23,0)</f>
        <v>0</v>
      </c>
      <c r="G600" s="6" t="n">
        <f aca="false">IF(F600&lt;=0,A600,100)</f>
        <v>0.598</v>
      </c>
    </row>
    <row r="601" customFormat="false" ht="12.75" hidden="false" customHeight="false" outlineLevel="0" collapsed="false">
      <c r="A601" s="1" t="n">
        <f aca="false">A600+$J$23</f>
        <v>0.599</v>
      </c>
      <c r="B601" s="1" t="n">
        <f aca="false">F600</f>
        <v>0</v>
      </c>
      <c r="C601" s="1" t="n">
        <f aca="false">E600</f>
        <v>-1302.97373245164</v>
      </c>
      <c r="D601" s="1" t="n">
        <f aca="false">((-10*($J$14*0.001*$J$17*0.01+$J$11*0.001*0.5*$J$8*0.01))/((1/3)*$J$11*0.001*$J$8*0.01*$J$8*0.01+$J$14*0.001*$J$17*0.01*$J$17*0.01))*COS(B601*3.1415916/180)*(180/3.1415926)</f>
        <v>-3298.02970441169</v>
      </c>
      <c r="E601" s="1" t="n">
        <f aca="false">C601+D601*$J$23</f>
        <v>-1306.27176215605</v>
      </c>
      <c r="F601" s="1" t="n">
        <f aca="false">IF(B601+0.5*(C601+E601)*$J$23&gt;=0,B601+0.5*(C601+E601)*$J$23,0)</f>
        <v>0</v>
      </c>
      <c r="G601" s="6" t="n">
        <f aca="false">IF(F601&lt;=0,A601,100)</f>
        <v>0.599</v>
      </c>
    </row>
    <row r="602" customFormat="false" ht="12.75" hidden="false" customHeight="false" outlineLevel="0" collapsed="false">
      <c r="A602" s="1" t="n">
        <f aca="false">A601+$J$23</f>
        <v>0.6</v>
      </c>
      <c r="B602" s="1" t="n">
        <f aca="false">F601</f>
        <v>0</v>
      </c>
      <c r="C602" s="1" t="n">
        <f aca="false">E601</f>
        <v>-1306.27176215605</v>
      </c>
      <c r="D602" s="1" t="n">
        <f aca="false">((-10*($J$14*0.001*$J$17*0.01+$J$11*0.001*0.5*$J$8*0.01))/((1/3)*$J$11*0.001*$J$8*0.01*$J$8*0.01+$J$14*0.001*$J$17*0.01*$J$17*0.01))*COS(B602*3.1415916/180)*(180/3.1415926)</f>
        <v>-3298.02970441169</v>
      </c>
      <c r="E602" s="1" t="n">
        <f aca="false">C602+D602*$J$23</f>
        <v>-1309.56979186046</v>
      </c>
      <c r="F602" s="1" t="n">
        <f aca="false">IF(B602+0.5*(C602+E602)*$J$23&gt;=0,B602+0.5*(C602+E602)*$J$23,0)</f>
        <v>0</v>
      </c>
      <c r="G602" s="6" t="n">
        <f aca="false">IF(F602&lt;=0,A602,100)</f>
        <v>0.6</v>
      </c>
    </row>
    <row r="603" customFormat="false" ht="12.75" hidden="false" customHeight="false" outlineLevel="0" collapsed="false">
      <c r="A603" s="1" t="n">
        <f aca="false">A602+$J$23</f>
        <v>0.601</v>
      </c>
      <c r="B603" s="1" t="n">
        <f aca="false">F602</f>
        <v>0</v>
      </c>
      <c r="C603" s="1" t="n">
        <f aca="false">E602</f>
        <v>-1309.56979186046</v>
      </c>
      <c r="D603" s="1" t="n">
        <f aca="false">((-10*($J$14*0.001*$J$17*0.01+$J$11*0.001*0.5*$J$8*0.01))/((1/3)*$J$11*0.001*$J$8*0.01*$J$8*0.01+$J$14*0.001*$J$17*0.01*$J$17*0.01))*COS(B603*3.1415916/180)*(180/3.1415926)</f>
        <v>-3298.02970441169</v>
      </c>
      <c r="E603" s="1" t="n">
        <f aca="false">C603+D603*$J$23</f>
        <v>-1312.86782156487</v>
      </c>
      <c r="F603" s="1" t="n">
        <f aca="false">IF(B603+0.5*(C603+E603)*$J$23&gt;=0,B603+0.5*(C603+E603)*$J$23,0)</f>
        <v>0</v>
      </c>
      <c r="G603" s="6" t="n">
        <f aca="false">IF(F603&lt;=0,A603,100)</f>
        <v>0.601</v>
      </c>
    </row>
    <row r="604" customFormat="false" ht="12.75" hidden="false" customHeight="false" outlineLevel="0" collapsed="false">
      <c r="A604" s="1" t="n">
        <f aca="false">A603+$J$23</f>
        <v>0.602</v>
      </c>
      <c r="B604" s="1" t="n">
        <f aca="false">F603</f>
        <v>0</v>
      </c>
      <c r="C604" s="1" t="n">
        <f aca="false">E603</f>
        <v>-1312.86782156487</v>
      </c>
      <c r="D604" s="1" t="n">
        <f aca="false">((-10*($J$14*0.001*$J$17*0.01+$J$11*0.001*0.5*$J$8*0.01))/((1/3)*$J$11*0.001*$J$8*0.01*$J$8*0.01+$J$14*0.001*$J$17*0.01*$J$17*0.01))*COS(B604*3.1415916/180)*(180/3.1415926)</f>
        <v>-3298.02970441169</v>
      </c>
      <c r="E604" s="1" t="n">
        <f aca="false">C604+D604*$J$23</f>
        <v>-1316.16585126928</v>
      </c>
      <c r="F604" s="1" t="n">
        <f aca="false">IF(B604+0.5*(C604+E604)*$J$23&gt;=0,B604+0.5*(C604+E604)*$J$23,0)</f>
        <v>0</v>
      </c>
      <c r="G604" s="6" t="n">
        <f aca="false">IF(F604&lt;=0,A604,100)</f>
        <v>0.602</v>
      </c>
    </row>
    <row r="605" customFormat="false" ht="12.75" hidden="false" customHeight="false" outlineLevel="0" collapsed="false">
      <c r="A605" s="1" t="n">
        <f aca="false">A604+$J$23</f>
        <v>0.603</v>
      </c>
      <c r="B605" s="1" t="n">
        <f aca="false">F604</f>
        <v>0</v>
      </c>
      <c r="C605" s="1" t="n">
        <f aca="false">E604</f>
        <v>-1316.16585126928</v>
      </c>
      <c r="D605" s="1" t="n">
        <f aca="false">((-10*($J$14*0.001*$J$17*0.01+$J$11*0.001*0.5*$J$8*0.01))/((1/3)*$J$11*0.001*$J$8*0.01*$J$8*0.01+$J$14*0.001*$J$17*0.01*$J$17*0.01))*COS(B605*3.1415916/180)*(180/3.1415926)</f>
        <v>-3298.02970441169</v>
      </c>
      <c r="E605" s="1" t="n">
        <f aca="false">C605+D605*$J$23</f>
        <v>-1319.46388097369</v>
      </c>
      <c r="F605" s="1" t="n">
        <f aca="false">IF(B605+0.5*(C605+E605)*$J$23&gt;=0,B605+0.5*(C605+E605)*$J$23,0)</f>
        <v>0</v>
      </c>
      <c r="G605" s="6" t="n">
        <f aca="false">IF(F605&lt;=0,A605,100)</f>
        <v>0.603</v>
      </c>
    </row>
    <row r="606" customFormat="false" ht="12.75" hidden="false" customHeight="false" outlineLevel="0" collapsed="false">
      <c r="A606" s="1" t="n">
        <f aca="false">A605+$J$23</f>
        <v>0.604</v>
      </c>
      <c r="B606" s="1" t="n">
        <f aca="false">F605</f>
        <v>0</v>
      </c>
      <c r="C606" s="1" t="n">
        <f aca="false">E605</f>
        <v>-1319.46388097369</v>
      </c>
      <c r="D606" s="1" t="n">
        <f aca="false">((-10*($J$14*0.001*$J$17*0.01+$J$11*0.001*0.5*$J$8*0.01))/((1/3)*$J$11*0.001*$J$8*0.01*$J$8*0.01+$J$14*0.001*$J$17*0.01*$J$17*0.01))*COS(B606*3.1415916/180)*(180/3.1415926)</f>
        <v>-3298.02970441169</v>
      </c>
      <c r="E606" s="1" t="n">
        <f aca="false">C606+D606*$J$23</f>
        <v>-1322.76191067811</v>
      </c>
      <c r="F606" s="1" t="n">
        <f aca="false">IF(B606+0.5*(C606+E606)*$J$23&gt;=0,B606+0.5*(C606+E606)*$J$23,0)</f>
        <v>0</v>
      </c>
      <c r="G606" s="6" t="n">
        <f aca="false">IF(F606&lt;=0,A606,100)</f>
        <v>0.604</v>
      </c>
    </row>
    <row r="607" customFormat="false" ht="12.75" hidden="false" customHeight="false" outlineLevel="0" collapsed="false">
      <c r="A607" s="1" t="n">
        <f aca="false">A606+$J$23</f>
        <v>0.605</v>
      </c>
      <c r="B607" s="1" t="n">
        <f aca="false">F606</f>
        <v>0</v>
      </c>
      <c r="C607" s="1" t="n">
        <f aca="false">E606</f>
        <v>-1322.76191067811</v>
      </c>
      <c r="D607" s="1" t="n">
        <f aca="false">((-10*($J$14*0.001*$J$17*0.01+$J$11*0.001*0.5*$J$8*0.01))/((1/3)*$J$11*0.001*$J$8*0.01*$J$8*0.01+$J$14*0.001*$J$17*0.01*$J$17*0.01))*COS(B607*3.1415916/180)*(180/3.1415926)</f>
        <v>-3298.02970441169</v>
      </c>
      <c r="E607" s="1" t="n">
        <f aca="false">C607+D607*$J$23</f>
        <v>-1326.05994038252</v>
      </c>
      <c r="F607" s="1" t="n">
        <f aca="false">IF(B607+0.5*(C607+E607)*$J$23&gt;=0,B607+0.5*(C607+E607)*$J$23,0)</f>
        <v>0</v>
      </c>
      <c r="G607" s="6" t="n">
        <f aca="false">IF(F607&lt;=0,A607,100)</f>
        <v>0.605</v>
      </c>
    </row>
    <row r="608" customFormat="false" ht="12.75" hidden="false" customHeight="false" outlineLevel="0" collapsed="false">
      <c r="A608" s="1" t="n">
        <f aca="false">A607+$J$23</f>
        <v>0.606</v>
      </c>
      <c r="B608" s="1" t="n">
        <f aca="false">F607</f>
        <v>0</v>
      </c>
      <c r="C608" s="1" t="n">
        <f aca="false">E607</f>
        <v>-1326.05994038252</v>
      </c>
      <c r="D608" s="1" t="n">
        <f aca="false">((-10*($J$14*0.001*$J$17*0.01+$J$11*0.001*0.5*$J$8*0.01))/((1/3)*$J$11*0.001*$J$8*0.01*$J$8*0.01+$J$14*0.001*$J$17*0.01*$J$17*0.01))*COS(B608*3.1415916/180)*(180/3.1415926)</f>
        <v>-3298.02970441169</v>
      </c>
      <c r="E608" s="1" t="n">
        <f aca="false">C608+D608*$J$23</f>
        <v>-1329.35797008693</v>
      </c>
      <c r="F608" s="1" t="n">
        <f aca="false">IF(B608+0.5*(C608+E608)*$J$23&gt;=0,B608+0.5*(C608+E608)*$J$23,0)</f>
        <v>0</v>
      </c>
      <c r="G608" s="6" t="n">
        <f aca="false">IF(F608&lt;=0,A608,100)</f>
        <v>0.606</v>
      </c>
    </row>
    <row r="609" customFormat="false" ht="12.75" hidden="false" customHeight="false" outlineLevel="0" collapsed="false">
      <c r="A609" s="1" t="n">
        <f aca="false">A608+$J$23</f>
        <v>0.607</v>
      </c>
      <c r="B609" s="1" t="n">
        <f aca="false">F608</f>
        <v>0</v>
      </c>
      <c r="C609" s="1" t="n">
        <f aca="false">E608</f>
        <v>-1329.35797008693</v>
      </c>
      <c r="D609" s="1" t="n">
        <f aca="false">((-10*($J$14*0.001*$J$17*0.01+$J$11*0.001*0.5*$J$8*0.01))/((1/3)*$J$11*0.001*$J$8*0.01*$J$8*0.01+$J$14*0.001*$J$17*0.01*$J$17*0.01))*COS(B609*3.1415916/180)*(180/3.1415926)</f>
        <v>-3298.02970441169</v>
      </c>
      <c r="E609" s="1" t="n">
        <f aca="false">C609+D609*$J$23</f>
        <v>-1332.65599979134</v>
      </c>
      <c r="F609" s="1" t="n">
        <f aca="false">IF(B609+0.5*(C609+E609)*$J$23&gt;=0,B609+0.5*(C609+E609)*$J$23,0)</f>
        <v>0</v>
      </c>
      <c r="G609" s="6" t="n">
        <f aca="false">IF(F609&lt;=0,A609,100)</f>
        <v>0.607</v>
      </c>
    </row>
    <row r="610" customFormat="false" ht="12.75" hidden="false" customHeight="false" outlineLevel="0" collapsed="false">
      <c r="A610" s="1" t="n">
        <f aca="false">A609+$J$23</f>
        <v>0.608</v>
      </c>
      <c r="B610" s="1" t="n">
        <f aca="false">F609</f>
        <v>0</v>
      </c>
      <c r="C610" s="1" t="n">
        <f aca="false">E609</f>
        <v>-1332.65599979134</v>
      </c>
      <c r="D610" s="1" t="n">
        <f aca="false">((-10*($J$14*0.001*$J$17*0.01+$J$11*0.001*0.5*$J$8*0.01))/((1/3)*$J$11*0.001*$J$8*0.01*$J$8*0.01+$J$14*0.001*$J$17*0.01*$J$17*0.01))*COS(B610*3.1415916/180)*(180/3.1415926)</f>
        <v>-3298.02970441169</v>
      </c>
      <c r="E610" s="1" t="n">
        <f aca="false">C610+D610*$J$23</f>
        <v>-1335.95402949575</v>
      </c>
      <c r="F610" s="1" t="n">
        <f aca="false">IF(B610+0.5*(C610+E610)*$J$23&gt;=0,B610+0.5*(C610+E610)*$J$23,0)</f>
        <v>0</v>
      </c>
      <c r="G610" s="6" t="n">
        <f aca="false">IF(F610&lt;=0,A610,100)</f>
        <v>0.608</v>
      </c>
    </row>
    <row r="611" customFormat="false" ht="12.75" hidden="false" customHeight="false" outlineLevel="0" collapsed="false">
      <c r="A611" s="1" t="n">
        <f aca="false">A610+$J$23</f>
        <v>0.609</v>
      </c>
      <c r="B611" s="1" t="n">
        <f aca="false">F610</f>
        <v>0</v>
      </c>
      <c r="C611" s="1" t="n">
        <f aca="false">E610</f>
        <v>-1335.95402949575</v>
      </c>
      <c r="D611" s="1" t="n">
        <f aca="false">((-10*($J$14*0.001*$J$17*0.01+$J$11*0.001*0.5*$J$8*0.01))/((1/3)*$J$11*0.001*$J$8*0.01*$J$8*0.01+$J$14*0.001*$J$17*0.01*$J$17*0.01))*COS(B611*3.1415916/180)*(180/3.1415926)</f>
        <v>-3298.02970441169</v>
      </c>
      <c r="E611" s="1" t="n">
        <f aca="false">C611+D611*$J$23</f>
        <v>-1339.25205920016</v>
      </c>
      <c r="F611" s="1" t="n">
        <f aca="false">IF(B611+0.5*(C611+E611)*$J$23&gt;=0,B611+0.5*(C611+E611)*$J$23,0)</f>
        <v>0</v>
      </c>
      <c r="G611" s="6" t="n">
        <f aca="false">IF(F611&lt;=0,A611,100)</f>
        <v>0.609</v>
      </c>
    </row>
    <row r="612" customFormat="false" ht="12.75" hidden="false" customHeight="false" outlineLevel="0" collapsed="false">
      <c r="A612" s="1" t="n">
        <f aca="false">A611+$J$23</f>
        <v>0.61</v>
      </c>
      <c r="B612" s="1" t="n">
        <f aca="false">F611</f>
        <v>0</v>
      </c>
      <c r="C612" s="1" t="n">
        <f aca="false">E611</f>
        <v>-1339.25205920016</v>
      </c>
      <c r="D612" s="1" t="n">
        <f aca="false">((-10*($J$14*0.001*$J$17*0.01+$J$11*0.001*0.5*$J$8*0.01))/((1/3)*$J$11*0.001*$J$8*0.01*$J$8*0.01+$J$14*0.001*$J$17*0.01*$J$17*0.01))*COS(B612*3.1415916/180)*(180/3.1415926)</f>
        <v>-3298.02970441169</v>
      </c>
      <c r="E612" s="1" t="n">
        <f aca="false">C612+D612*$J$23</f>
        <v>-1342.55008890458</v>
      </c>
      <c r="F612" s="1" t="n">
        <f aca="false">IF(B612+0.5*(C612+E612)*$J$23&gt;=0,B612+0.5*(C612+E612)*$J$23,0)</f>
        <v>0</v>
      </c>
      <c r="G612" s="6" t="n">
        <f aca="false">IF(F612&lt;=0,A612,100)</f>
        <v>0.61</v>
      </c>
    </row>
    <row r="613" customFormat="false" ht="12.75" hidden="false" customHeight="false" outlineLevel="0" collapsed="false">
      <c r="A613" s="1" t="n">
        <f aca="false">A612+$J$23</f>
        <v>0.611</v>
      </c>
      <c r="B613" s="1" t="n">
        <f aca="false">F612</f>
        <v>0</v>
      </c>
      <c r="C613" s="1" t="n">
        <f aca="false">E612</f>
        <v>-1342.55008890458</v>
      </c>
      <c r="D613" s="1" t="n">
        <f aca="false">((-10*($J$14*0.001*$J$17*0.01+$J$11*0.001*0.5*$J$8*0.01))/((1/3)*$J$11*0.001*$J$8*0.01*$J$8*0.01+$J$14*0.001*$J$17*0.01*$J$17*0.01))*COS(B613*3.1415916/180)*(180/3.1415926)</f>
        <v>-3298.02970441169</v>
      </c>
      <c r="E613" s="1" t="n">
        <f aca="false">C613+D613*$J$23</f>
        <v>-1345.84811860899</v>
      </c>
      <c r="F613" s="1" t="n">
        <f aca="false">IF(B613+0.5*(C613+E613)*$J$23&gt;=0,B613+0.5*(C613+E613)*$J$23,0)</f>
        <v>0</v>
      </c>
      <c r="G613" s="6" t="n">
        <f aca="false">IF(F613&lt;=0,A613,100)</f>
        <v>0.611</v>
      </c>
    </row>
    <row r="614" customFormat="false" ht="12.75" hidden="false" customHeight="false" outlineLevel="0" collapsed="false">
      <c r="A614" s="1" t="n">
        <f aca="false">A613+$J$23</f>
        <v>0.612</v>
      </c>
      <c r="B614" s="1" t="n">
        <f aca="false">F613</f>
        <v>0</v>
      </c>
      <c r="C614" s="1" t="n">
        <f aca="false">E613</f>
        <v>-1345.84811860899</v>
      </c>
      <c r="D614" s="1" t="n">
        <f aca="false">((-10*($J$14*0.001*$J$17*0.01+$J$11*0.001*0.5*$J$8*0.01))/((1/3)*$J$11*0.001*$J$8*0.01*$J$8*0.01+$J$14*0.001*$J$17*0.01*$J$17*0.01))*COS(B614*3.1415916/180)*(180/3.1415926)</f>
        <v>-3298.02970441169</v>
      </c>
      <c r="E614" s="1" t="n">
        <f aca="false">C614+D614*$J$23</f>
        <v>-1349.1461483134</v>
      </c>
      <c r="F614" s="1" t="n">
        <f aca="false">IF(B614+0.5*(C614+E614)*$J$23&gt;=0,B614+0.5*(C614+E614)*$J$23,0)</f>
        <v>0</v>
      </c>
      <c r="G614" s="6" t="n">
        <f aca="false">IF(F614&lt;=0,A614,100)</f>
        <v>0.612</v>
      </c>
    </row>
    <row r="615" customFormat="false" ht="12.75" hidden="false" customHeight="false" outlineLevel="0" collapsed="false">
      <c r="A615" s="1" t="n">
        <f aca="false">A614+$J$23</f>
        <v>0.613</v>
      </c>
      <c r="B615" s="1" t="n">
        <f aca="false">F614</f>
        <v>0</v>
      </c>
      <c r="C615" s="1" t="n">
        <f aca="false">E614</f>
        <v>-1349.1461483134</v>
      </c>
      <c r="D615" s="1" t="n">
        <f aca="false">((-10*($J$14*0.001*$J$17*0.01+$J$11*0.001*0.5*$J$8*0.01))/((1/3)*$J$11*0.001*$J$8*0.01*$J$8*0.01+$J$14*0.001*$J$17*0.01*$J$17*0.01))*COS(B615*3.1415916/180)*(180/3.1415926)</f>
        <v>-3298.02970441169</v>
      </c>
      <c r="E615" s="1" t="n">
        <f aca="false">C615+D615*$J$23</f>
        <v>-1352.44417801781</v>
      </c>
      <c r="F615" s="1" t="n">
        <f aca="false">IF(B615+0.5*(C615+E615)*$J$23&gt;=0,B615+0.5*(C615+E615)*$J$23,0)</f>
        <v>0</v>
      </c>
      <c r="G615" s="6" t="n">
        <f aca="false">IF(F615&lt;=0,A615,100)</f>
        <v>0.613</v>
      </c>
    </row>
    <row r="616" customFormat="false" ht="12.75" hidden="false" customHeight="false" outlineLevel="0" collapsed="false">
      <c r="A616" s="1" t="n">
        <f aca="false">A615+$J$23</f>
        <v>0.614</v>
      </c>
      <c r="B616" s="1" t="n">
        <f aca="false">F615</f>
        <v>0</v>
      </c>
      <c r="C616" s="1" t="n">
        <f aca="false">E615</f>
        <v>-1352.44417801781</v>
      </c>
      <c r="D616" s="1" t="n">
        <f aca="false">((-10*($J$14*0.001*$J$17*0.01+$J$11*0.001*0.5*$J$8*0.01))/((1/3)*$J$11*0.001*$J$8*0.01*$J$8*0.01+$J$14*0.001*$J$17*0.01*$J$17*0.01))*COS(B616*3.1415916/180)*(180/3.1415926)</f>
        <v>-3298.02970441169</v>
      </c>
      <c r="E616" s="1" t="n">
        <f aca="false">C616+D616*$J$23</f>
        <v>-1355.74220772222</v>
      </c>
      <c r="F616" s="1" t="n">
        <f aca="false">IF(B616+0.5*(C616+E616)*$J$23&gt;=0,B616+0.5*(C616+E616)*$J$23,0)</f>
        <v>0</v>
      </c>
      <c r="G616" s="6" t="n">
        <f aca="false">IF(F616&lt;=0,A616,100)</f>
        <v>0.614</v>
      </c>
    </row>
    <row r="617" customFormat="false" ht="12.75" hidden="false" customHeight="false" outlineLevel="0" collapsed="false">
      <c r="A617" s="1" t="n">
        <f aca="false">A616+$J$23</f>
        <v>0.615</v>
      </c>
      <c r="B617" s="1" t="n">
        <f aca="false">F616</f>
        <v>0</v>
      </c>
      <c r="C617" s="1" t="n">
        <f aca="false">E616</f>
        <v>-1355.74220772222</v>
      </c>
      <c r="D617" s="1" t="n">
        <f aca="false">((-10*($J$14*0.001*$J$17*0.01+$J$11*0.001*0.5*$J$8*0.01))/((1/3)*$J$11*0.001*$J$8*0.01*$J$8*0.01+$J$14*0.001*$J$17*0.01*$J$17*0.01))*COS(B617*3.1415916/180)*(180/3.1415926)</f>
        <v>-3298.02970441169</v>
      </c>
      <c r="E617" s="1" t="n">
        <f aca="false">C617+D617*$J$23</f>
        <v>-1359.04023742663</v>
      </c>
      <c r="F617" s="1" t="n">
        <f aca="false">IF(B617+0.5*(C617+E617)*$J$23&gt;=0,B617+0.5*(C617+E617)*$J$23,0)</f>
        <v>0</v>
      </c>
      <c r="G617" s="6" t="n">
        <f aca="false">IF(F617&lt;=0,A617,100)</f>
        <v>0.615</v>
      </c>
    </row>
    <row r="618" customFormat="false" ht="12.75" hidden="false" customHeight="false" outlineLevel="0" collapsed="false">
      <c r="A618" s="1" t="n">
        <f aca="false">A617+$J$23</f>
        <v>0.616</v>
      </c>
      <c r="B618" s="1" t="n">
        <f aca="false">F617</f>
        <v>0</v>
      </c>
      <c r="C618" s="1" t="n">
        <f aca="false">E617</f>
        <v>-1359.04023742663</v>
      </c>
      <c r="D618" s="1" t="n">
        <f aca="false">((-10*($J$14*0.001*$J$17*0.01+$J$11*0.001*0.5*$J$8*0.01))/((1/3)*$J$11*0.001*$J$8*0.01*$J$8*0.01+$J$14*0.001*$J$17*0.01*$J$17*0.01))*COS(B618*3.1415916/180)*(180/3.1415926)</f>
        <v>-3298.02970441169</v>
      </c>
      <c r="E618" s="1" t="n">
        <f aca="false">C618+D618*$J$23</f>
        <v>-1362.33826713105</v>
      </c>
      <c r="F618" s="1" t="n">
        <f aca="false">IF(B618+0.5*(C618+E618)*$J$23&gt;=0,B618+0.5*(C618+E618)*$J$23,0)</f>
        <v>0</v>
      </c>
      <c r="G618" s="6" t="n">
        <f aca="false">IF(F618&lt;=0,A618,100)</f>
        <v>0.616</v>
      </c>
    </row>
    <row r="619" customFormat="false" ht="12.75" hidden="false" customHeight="false" outlineLevel="0" collapsed="false">
      <c r="A619" s="1" t="n">
        <f aca="false">A618+$J$23</f>
        <v>0.617</v>
      </c>
      <c r="B619" s="1" t="n">
        <f aca="false">F618</f>
        <v>0</v>
      </c>
      <c r="C619" s="1" t="n">
        <f aca="false">E618</f>
        <v>-1362.33826713105</v>
      </c>
      <c r="D619" s="1" t="n">
        <f aca="false">((-10*($J$14*0.001*$J$17*0.01+$J$11*0.001*0.5*$J$8*0.01))/((1/3)*$J$11*0.001*$J$8*0.01*$J$8*0.01+$J$14*0.001*$J$17*0.01*$J$17*0.01))*COS(B619*3.1415916/180)*(180/3.1415926)</f>
        <v>-3298.02970441169</v>
      </c>
      <c r="E619" s="1" t="n">
        <f aca="false">C619+D619*$J$23</f>
        <v>-1365.63629683546</v>
      </c>
      <c r="F619" s="1" t="n">
        <f aca="false">IF(B619+0.5*(C619+E619)*$J$23&gt;=0,B619+0.5*(C619+E619)*$J$23,0)</f>
        <v>0</v>
      </c>
      <c r="G619" s="6" t="n">
        <f aca="false">IF(F619&lt;=0,A619,100)</f>
        <v>0.617</v>
      </c>
    </row>
    <row r="620" customFormat="false" ht="12.75" hidden="false" customHeight="false" outlineLevel="0" collapsed="false">
      <c r="A620" s="1" t="n">
        <f aca="false">A619+$J$23</f>
        <v>0.618</v>
      </c>
      <c r="B620" s="1" t="n">
        <f aca="false">F619</f>
        <v>0</v>
      </c>
      <c r="C620" s="1" t="n">
        <f aca="false">E619</f>
        <v>-1365.63629683546</v>
      </c>
      <c r="D620" s="1" t="n">
        <f aca="false">((-10*($J$14*0.001*$J$17*0.01+$J$11*0.001*0.5*$J$8*0.01))/((1/3)*$J$11*0.001*$J$8*0.01*$J$8*0.01+$J$14*0.001*$J$17*0.01*$J$17*0.01))*COS(B620*3.1415916/180)*(180/3.1415926)</f>
        <v>-3298.02970441169</v>
      </c>
      <c r="E620" s="1" t="n">
        <f aca="false">C620+D620*$J$23</f>
        <v>-1368.93432653987</v>
      </c>
      <c r="F620" s="1" t="n">
        <f aca="false">IF(B620+0.5*(C620+E620)*$J$23&gt;=0,B620+0.5*(C620+E620)*$J$23,0)</f>
        <v>0</v>
      </c>
      <c r="G620" s="6" t="n">
        <f aca="false">IF(F620&lt;=0,A620,100)</f>
        <v>0.618</v>
      </c>
    </row>
    <row r="621" customFormat="false" ht="12.75" hidden="false" customHeight="false" outlineLevel="0" collapsed="false">
      <c r="A621" s="1" t="n">
        <f aca="false">A620+$J$23</f>
        <v>0.619</v>
      </c>
      <c r="B621" s="1" t="n">
        <f aca="false">F620</f>
        <v>0</v>
      </c>
      <c r="C621" s="1" t="n">
        <f aca="false">E620</f>
        <v>-1368.93432653987</v>
      </c>
      <c r="D621" s="1" t="n">
        <f aca="false">((-10*($J$14*0.001*$J$17*0.01+$J$11*0.001*0.5*$J$8*0.01))/((1/3)*$J$11*0.001*$J$8*0.01*$J$8*0.01+$J$14*0.001*$J$17*0.01*$J$17*0.01))*COS(B621*3.1415916/180)*(180/3.1415926)</f>
        <v>-3298.02970441169</v>
      </c>
      <c r="E621" s="1" t="n">
        <f aca="false">C621+D621*$J$23</f>
        <v>-1372.23235624428</v>
      </c>
      <c r="F621" s="1" t="n">
        <f aca="false">IF(B621+0.5*(C621+E621)*$J$23&gt;=0,B621+0.5*(C621+E621)*$J$23,0)</f>
        <v>0</v>
      </c>
      <c r="G621" s="6" t="n">
        <f aca="false">IF(F621&lt;=0,A621,100)</f>
        <v>0.619</v>
      </c>
    </row>
    <row r="622" customFormat="false" ht="12.75" hidden="false" customHeight="false" outlineLevel="0" collapsed="false">
      <c r="A622" s="1" t="n">
        <f aca="false">A621+$J$23</f>
        <v>0.62</v>
      </c>
      <c r="B622" s="1" t="n">
        <f aca="false">F621</f>
        <v>0</v>
      </c>
      <c r="C622" s="1" t="n">
        <f aca="false">E621</f>
        <v>-1372.23235624428</v>
      </c>
      <c r="D622" s="1" t="n">
        <f aca="false">((-10*($J$14*0.001*$J$17*0.01+$J$11*0.001*0.5*$J$8*0.01))/((1/3)*$J$11*0.001*$J$8*0.01*$J$8*0.01+$J$14*0.001*$J$17*0.01*$J$17*0.01))*COS(B622*3.1415916/180)*(180/3.1415926)</f>
        <v>-3298.02970441169</v>
      </c>
      <c r="E622" s="1" t="n">
        <f aca="false">C622+D622*$J$23</f>
        <v>-1375.53038594869</v>
      </c>
      <c r="F622" s="1" t="n">
        <f aca="false">IF(B622+0.5*(C622+E622)*$J$23&gt;=0,B622+0.5*(C622+E622)*$J$23,0)</f>
        <v>0</v>
      </c>
      <c r="G622" s="6" t="n">
        <f aca="false">IF(F622&lt;=0,A622,100)</f>
        <v>0.62</v>
      </c>
    </row>
    <row r="623" customFormat="false" ht="12.75" hidden="false" customHeight="false" outlineLevel="0" collapsed="false">
      <c r="A623" s="1" t="n">
        <f aca="false">A622+$J$23</f>
        <v>0.621</v>
      </c>
      <c r="B623" s="1" t="n">
        <f aca="false">F622</f>
        <v>0</v>
      </c>
      <c r="C623" s="1" t="n">
        <f aca="false">E622</f>
        <v>-1375.53038594869</v>
      </c>
      <c r="D623" s="1" t="n">
        <f aca="false">((-10*($J$14*0.001*$J$17*0.01+$J$11*0.001*0.5*$J$8*0.01))/((1/3)*$J$11*0.001*$J$8*0.01*$J$8*0.01+$J$14*0.001*$J$17*0.01*$J$17*0.01))*COS(B623*3.1415916/180)*(180/3.1415926)</f>
        <v>-3298.02970441169</v>
      </c>
      <c r="E623" s="1" t="n">
        <f aca="false">C623+D623*$J$23</f>
        <v>-1378.8284156531</v>
      </c>
      <c r="F623" s="1" t="n">
        <f aca="false">IF(B623+0.5*(C623+E623)*$J$23&gt;=0,B623+0.5*(C623+E623)*$J$23,0)</f>
        <v>0</v>
      </c>
      <c r="G623" s="6" t="n">
        <f aca="false">IF(F623&lt;=0,A623,100)</f>
        <v>0.621</v>
      </c>
    </row>
    <row r="624" customFormat="false" ht="12.75" hidden="false" customHeight="false" outlineLevel="0" collapsed="false">
      <c r="A624" s="1" t="n">
        <f aca="false">A623+$J$23</f>
        <v>0.622</v>
      </c>
      <c r="B624" s="1" t="n">
        <f aca="false">F623</f>
        <v>0</v>
      </c>
      <c r="C624" s="1" t="n">
        <f aca="false">E623</f>
        <v>-1378.8284156531</v>
      </c>
      <c r="D624" s="1" t="n">
        <f aca="false">((-10*($J$14*0.001*$J$17*0.01+$J$11*0.001*0.5*$J$8*0.01))/((1/3)*$J$11*0.001*$J$8*0.01*$J$8*0.01+$J$14*0.001*$J$17*0.01*$J$17*0.01))*COS(B624*3.1415916/180)*(180/3.1415926)</f>
        <v>-3298.02970441169</v>
      </c>
      <c r="E624" s="1" t="n">
        <f aca="false">C624+D624*$J$23</f>
        <v>-1382.12644535752</v>
      </c>
      <c r="F624" s="1" t="n">
        <f aca="false">IF(B624+0.5*(C624+E624)*$J$23&gt;=0,B624+0.5*(C624+E624)*$J$23,0)</f>
        <v>0</v>
      </c>
      <c r="G624" s="6" t="n">
        <f aca="false">IF(F624&lt;=0,A624,100)</f>
        <v>0.622</v>
      </c>
    </row>
    <row r="625" customFormat="false" ht="12.75" hidden="false" customHeight="false" outlineLevel="0" collapsed="false">
      <c r="A625" s="1" t="n">
        <f aca="false">A624+$J$23</f>
        <v>0.623</v>
      </c>
      <c r="B625" s="1" t="n">
        <f aca="false">F624</f>
        <v>0</v>
      </c>
      <c r="C625" s="1" t="n">
        <f aca="false">E624</f>
        <v>-1382.12644535752</v>
      </c>
      <c r="D625" s="1" t="n">
        <f aca="false">((-10*($J$14*0.001*$J$17*0.01+$J$11*0.001*0.5*$J$8*0.01))/((1/3)*$J$11*0.001*$J$8*0.01*$J$8*0.01+$J$14*0.001*$J$17*0.01*$J$17*0.01))*COS(B625*3.1415916/180)*(180/3.1415926)</f>
        <v>-3298.02970441169</v>
      </c>
      <c r="E625" s="1" t="n">
        <f aca="false">C625+D625*$J$23</f>
        <v>-1385.42447506193</v>
      </c>
      <c r="F625" s="1" t="n">
        <f aca="false">IF(B625+0.5*(C625+E625)*$J$23&gt;=0,B625+0.5*(C625+E625)*$J$23,0)</f>
        <v>0</v>
      </c>
      <c r="G625" s="6" t="n">
        <f aca="false">IF(F625&lt;=0,A625,100)</f>
        <v>0.623</v>
      </c>
    </row>
    <row r="626" customFormat="false" ht="12.75" hidden="false" customHeight="false" outlineLevel="0" collapsed="false">
      <c r="A626" s="1" t="n">
        <f aca="false">A625+$J$23</f>
        <v>0.624</v>
      </c>
      <c r="B626" s="1" t="n">
        <f aca="false">F625</f>
        <v>0</v>
      </c>
      <c r="C626" s="1" t="n">
        <f aca="false">E625</f>
        <v>-1385.42447506193</v>
      </c>
      <c r="D626" s="1" t="n">
        <f aca="false">((-10*($J$14*0.001*$J$17*0.01+$J$11*0.001*0.5*$J$8*0.01))/((1/3)*$J$11*0.001*$J$8*0.01*$J$8*0.01+$J$14*0.001*$J$17*0.01*$J$17*0.01))*COS(B626*3.1415916/180)*(180/3.1415926)</f>
        <v>-3298.02970441169</v>
      </c>
      <c r="E626" s="1" t="n">
        <f aca="false">C626+D626*$J$23</f>
        <v>-1388.72250476634</v>
      </c>
      <c r="F626" s="1" t="n">
        <f aca="false">IF(B626+0.5*(C626+E626)*$J$23&gt;=0,B626+0.5*(C626+E626)*$J$23,0)</f>
        <v>0</v>
      </c>
      <c r="G626" s="6" t="n">
        <f aca="false">IF(F626&lt;=0,A626,100)</f>
        <v>0.624</v>
      </c>
    </row>
    <row r="627" customFormat="false" ht="12.75" hidden="false" customHeight="false" outlineLevel="0" collapsed="false">
      <c r="A627" s="1" t="n">
        <f aca="false">A626+$J$23</f>
        <v>0.625</v>
      </c>
      <c r="B627" s="1" t="n">
        <f aca="false">F626</f>
        <v>0</v>
      </c>
      <c r="C627" s="1" t="n">
        <f aca="false">E626</f>
        <v>-1388.72250476634</v>
      </c>
      <c r="D627" s="1" t="n">
        <f aca="false">((-10*($J$14*0.001*$J$17*0.01+$J$11*0.001*0.5*$J$8*0.01))/((1/3)*$J$11*0.001*$J$8*0.01*$J$8*0.01+$J$14*0.001*$J$17*0.01*$J$17*0.01))*COS(B627*3.1415916/180)*(180/3.1415926)</f>
        <v>-3298.02970441169</v>
      </c>
      <c r="E627" s="1" t="n">
        <f aca="false">C627+D627*$J$23</f>
        <v>-1392.02053447075</v>
      </c>
      <c r="F627" s="1" t="n">
        <f aca="false">IF(B627+0.5*(C627+E627)*$J$23&gt;=0,B627+0.5*(C627+E627)*$J$23,0)</f>
        <v>0</v>
      </c>
      <c r="G627" s="6" t="n">
        <f aca="false">IF(F627&lt;=0,A627,100)</f>
        <v>0.625</v>
      </c>
    </row>
    <row r="628" customFormat="false" ht="12.75" hidden="false" customHeight="false" outlineLevel="0" collapsed="false">
      <c r="A628" s="1" t="n">
        <f aca="false">A627+$J$23</f>
        <v>0.626</v>
      </c>
      <c r="B628" s="1" t="n">
        <f aca="false">F627</f>
        <v>0</v>
      </c>
      <c r="C628" s="1" t="n">
        <f aca="false">E627</f>
        <v>-1392.02053447075</v>
      </c>
      <c r="D628" s="1" t="n">
        <f aca="false">((-10*($J$14*0.001*$J$17*0.01+$J$11*0.001*0.5*$J$8*0.01))/((1/3)*$J$11*0.001*$J$8*0.01*$J$8*0.01+$J$14*0.001*$J$17*0.01*$J$17*0.01))*COS(B628*3.1415916/180)*(180/3.1415926)</f>
        <v>-3298.02970441169</v>
      </c>
      <c r="E628" s="1" t="n">
        <f aca="false">C628+D628*$J$23</f>
        <v>-1395.31856417516</v>
      </c>
      <c r="F628" s="1" t="n">
        <f aca="false">IF(B628+0.5*(C628+E628)*$J$23&gt;=0,B628+0.5*(C628+E628)*$J$23,0)</f>
        <v>0</v>
      </c>
      <c r="G628" s="6" t="n">
        <f aca="false">IF(F628&lt;=0,A628,100)</f>
        <v>0.626</v>
      </c>
    </row>
    <row r="629" customFormat="false" ht="12.75" hidden="false" customHeight="false" outlineLevel="0" collapsed="false">
      <c r="A629" s="1" t="n">
        <f aca="false">A628+$J$23</f>
        <v>0.627</v>
      </c>
      <c r="B629" s="1" t="n">
        <f aca="false">F628</f>
        <v>0</v>
      </c>
      <c r="C629" s="1" t="n">
        <f aca="false">E628</f>
        <v>-1395.31856417516</v>
      </c>
      <c r="D629" s="1" t="n">
        <f aca="false">((-10*($J$14*0.001*$J$17*0.01+$J$11*0.001*0.5*$J$8*0.01))/((1/3)*$J$11*0.001*$J$8*0.01*$J$8*0.01+$J$14*0.001*$J$17*0.01*$J$17*0.01))*COS(B629*3.1415916/180)*(180/3.1415926)</f>
        <v>-3298.02970441169</v>
      </c>
      <c r="E629" s="1" t="n">
        <f aca="false">C629+D629*$J$23</f>
        <v>-1398.61659387957</v>
      </c>
      <c r="F629" s="1" t="n">
        <f aca="false">IF(B629+0.5*(C629+E629)*$J$23&gt;=0,B629+0.5*(C629+E629)*$J$23,0)</f>
        <v>0</v>
      </c>
      <c r="G629" s="6" t="n">
        <f aca="false">IF(F629&lt;=0,A629,100)</f>
        <v>0.627</v>
      </c>
    </row>
    <row r="630" customFormat="false" ht="12.75" hidden="false" customHeight="false" outlineLevel="0" collapsed="false">
      <c r="A630" s="1" t="n">
        <f aca="false">A629+$J$23</f>
        <v>0.628</v>
      </c>
      <c r="B630" s="1" t="n">
        <f aca="false">F629</f>
        <v>0</v>
      </c>
      <c r="C630" s="1" t="n">
        <f aca="false">E629</f>
        <v>-1398.61659387957</v>
      </c>
      <c r="D630" s="1" t="n">
        <f aca="false">((-10*($J$14*0.001*$J$17*0.01+$J$11*0.001*0.5*$J$8*0.01))/((1/3)*$J$11*0.001*$J$8*0.01*$J$8*0.01+$J$14*0.001*$J$17*0.01*$J$17*0.01))*COS(B630*3.1415916/180)*(180/3.1415926)</f>
        <v>-3298.02970441169</v>
      </c>
      <c r="E630" s="1" t="n">
        <f aca="false">C630+D630*$J$23</f>
        <v>-1401.91462358399</v>
      </c>
      <c r="F630" s="1" t="n">
        <f aca="false">IF(B630+0.5*(C630+E630)*$J$23&gt;=0,B630+0.5*(C630+E630)*$J$23,0)</f>
        <v>0</v>
      </c>
      <c r="G630" s="6" t="n">
        <f aca="false">IF(F630&lt;=0,A630,100)</f>
        <v>0.628</v>
      </c>
    </row>
    <row r="631" customFormat="false" ht="12.75" hidden="false" customHeight="false" outlineLevel="0" collapsed="false">
      <c r="A631" s="1" t="n">
        <f aca="false">A630+$J$23</f>
        <v>0.629</v>
      </c>
      <c r="B631" s="1" t="n">
        <f aca="false">F630</f>
        <v>0</v>
      </c>
      <c r="C631" s="1" t="n">
        <f aca="false">E630</f>
        <v>-1401.91462358399</v>
      </c>
      <c r="D631" s="1" t="n">
        <f aca="false">((-10*($J$14*0.001*$J$17*0.01+$J$11*0.001*0.5*$J$8*0.01))/((1/3)*$J$11*0.001*$J$8*0.01*$J$8*0.01+$J$14*0.001*$J$17*0.01*$J$17*0.01))*COS(B631*3.1415916/180)*(180/3.1415926)</f>
        <v>-3298.02970441169</v>
      </c>
      <c r="E631" s="1" t="n">
        <f aca="false">C631+D631*$J$23</f>
        <v>-1405.2126532884</v>
      </c>
      <c r="F631" s="1" t="n">
        <f aca="false">IF(B631+0.5*(C631+E631)*$J$23&gt;=0,B631+0.5*(C631+E631)*$J$23,0)</f>
        <v>0</v>
      </c>
      <c r="G631" s="6" t="n">
        <f aca="false">IF(F631&lt;=0,A631,100)</f>
        <v>0.629</v>
      </c>
    </row>
    <row r="632" customFormat="false" ht="12.75" hidden="false" customHeight="false" outlineLevel="0" collapsed="false">
      <c r="A632" s="1" t="n">
        <f aca="false">A631+$J$23</f>
        <v>0.63</v>
      </c>
      <c r="B632" s="1" t="n">
        <f aca="false">F631</f>
        <v>0</v>
      </c>
      <c r="C632" s="1" t="n">
        <f aca="false">E631</f>
        <v>-1405.2126532884</v>
      </c>
      <c r="D632" s="1" t="n">
        <f aca="false">((-10*($J$14*0.001*$J$17*0.01+$J$11*0.001*0.5*$J$8*0.01))/((1/3)*$J$11*0.001*$J$8*0.01*$J$8*0.01+$J$14*0.001*$J$17*0.01*$J$17*0.01))*COS(B632*3.1415916/180)*(180/3.1415926)</f>
        <v>-3298.02970441169</v>
      </c>
      <c r="E632" s="1" t="n">
        <f aca="false">C632+D632*$J$23</f>
        <v>-1408.51068299281</v>
      </c>
      <c r="F632" s="1" t="n">
        <f aca="false">IF(B632+0.5*(C632+E632)*$J$23&gt;=0,B632+0.5*(C632+E632)*$J$23,0)</f>
        <v>0</v>
      </c>
      <c r="G632" s="6" t="n">
        <f aca="false">IF(F632&lt;=0,A632,100)</f>
        <v>0.63</v>
      </c>
    </row>
    <row r="633" customFormat="false" ht="12.75" hidden="false" customHeight="false" outlineLevel="0" collapsed="false">
      <c r="A633" s="1" t="n">
        <f aca="false">A632+$J$23</f>
        <v>0.631</v>
      </c>
      <c r="B633" s="1" t="n">
        <f aca="false">F632</f>
        <v>0</v>
      </c>
      <c r="C633" s="1" t="n">
        <f aca="false">E632</f>
        <v>-1408.51068299281</v>
      </c>
      <c r="D633" s="1" t="n">
        <f aca="false">((-10*($J$14*0.001*$J$17*0.01+$J$11*0.001*0.5*$J$8*0.01))/((1/3)*$J$11*0.001*$J$8*0.01*$J$8*0.01+$J$14*0.001*$J$17*0.01*$J$17*0.01))*COS(B633*3.1415916/180)*(180/3.1415926)</f>
        <v>-3298.02970441169</v>
      </c>
      <c r="E633" s="1" t="n">
        <f aca="false">C633+D633*$J$23</f>
        <v>-1411.80871269722</v>
      </c>
      <c r="F633" s="1" t="n">
        <f aca="false">IF(B633+0.5*(C633+E633)*$J$23&gt;=0,B633+0.5*(C633+E633)*$J$23,0)</f>
        <v>0</v>
      </c>
      <c r="G633" s="6" t="n">
        <f aca="false">IF(F633&lt;=0,A633,100)</f>
        <v>0.631</v>
      </c>
    </row>
    <row r="634" customFormat="false" ht="12.75" hidden="false" customHeight="false" outlineLevel="0" collapsed="false">
      <c r="A634" s="1" t="n">
        <f aca="false">A633+$J$23</f>
        <v>0.632000000000001</v>
      </c>
      <c r="B634" s="1" t="n">
        <f aca="false">F633</f>
        <v>0</v>
      </c>
      <c r="C634" s="1" t="n">
        <f aca="false">E633</f>
        <v>-1411.80871269722</v>
      </c>
      <c r="D634" s="1" t="n">
        <f aca="false">((-10*($J$14*0.001*$J$17*0.01+$J$11*0.001*0.5*$J$8*0.01))/((1/3)*$J$11*0.001*$J$8*0.01*$J$8*0.01+$J$14*0.001*$J$17*0.01*$J$17*0.01))*COS(B634*3.1415916/180)*(180/3.1415926)</f>
        <v>-3298.02970441169</v>
      </c>
      <c r="E634" s="1" t="n">
        <f aca="false">C634+D634*$J$23</f>
        <v>-1415.10674240163</v>
      </c>
      <c r="F634" s="1" t="n">
        <f aca="false">IF(B634+0.5*(C634+E634)*$J$23&gt;=0,B634+0.5*(C634+E634)*$J$23,0)</f>
        <v>0</v>
      </c>
      <c r="G634" s="6" t="n">
        <f aca="false">IF(F634&lt;=0,A634,100)</f>
        <v>0.632000000000001</v>
      </c>
    </row>
    <row r="635" customFormat="false" ht="12.75" hidden="false" customHeight="false" outlineLevel="0" collapsed="false">
      <c r="A635" s="1" t="n">
        <f aca="false">A634+$J$23</f>
        <v>0.633000000000001</v>
      </c>
      <c r="B635" s="1" t="n">
        <f aca="false">F634</f>
        <v>0</v>
      </c>
      <c r="C635" s="1" t="n">
        <f aca="false">E634</f>
        <v>-1415.10674240163</v>
      </c>
      <c r="D635" s="1" t="n">
        <f aca="false">((-10*($J$14*0.001*$J$17*0.01+$J$11*0.001*0.5*$J$8*0.01))/((1/3)*$J$11*0.001*$J$8*0.01*$J$8*0.01+$J$14*0.001*$J$17*0.01*$J$17*0.01))*COS(B635*3.1415916/180)*(180/3.1415926)</f>
        <v>-3298.02970441169</v>
      </c>
      <c r="E635" s="1" t="n">
        <f aca="false">C635+D635*$J$23</f>
        <v>-1418.40477210604</v>
      </c>
      <c r="F635" s="1" t="n">
        <f aca="false">IF(B635+0.5*(C635+E635)*$J$23&gt;=0,B635+0.5*(C635+E635)*$J$23,0)</f>
        <v>0</v>
      </c>
      <c r="G635" s="6" t="n">
        <f aca="false">IF(F635&lt;=0,A635,100)</f>
        <v>0.633000000000001</v>
      </c>
    </row>
    <row r="636" customFormat="false" ht="12.75" hidden="false" customHeight="false" outlineLevel="0" collapsed="false">
      <c r="A636" s="1" t="n">
        <f aca="false">A635+$J$23</f>
        <v>0.634000000000001</v>
      </c>
      <c r="B636" s="1" t="n">
        <f aca="false">F635</f>
        <v>0</v>
      </c>
      <c r="C636" s="1" t="n">
        <f aca="false">E635</f>
        <v>-1418.40477210604</v>
      </c>
      <c r="D636" s="1" t="n">
        <f aca="false">((-10*($J$14*0.001*$J$17*0.01+$J$11*0.001*0.5*$J$8*0.01))/((1/3)*$J$11*0.001*$J$8*0.01*$J$8*0.01+$J$14*0.001*$J$17*0.01*$J$17*0.01))*COS(B636*3.1415916/180)*(180/3.1415926)</f>
        <v>-3298.02970441169</v>
      </c>
      <c r="E636" s="1" t="n">
        <f aca="false">C636+D636*$J$23</f>
        <v>-1421.70280181046</v>
      </c>
      <c r="F636" s="1" t="n">
        <f aca="false">IF(B636+0.5*(C636+E636)*$J$23&gt;=0,B636+0.5*(C636+E636)*$J$23,0)</f>
        <v>0</v>
      </c>
      <c r="G636" s="6" t="n">
        <f aca="false">IF(F636&lt;=0,A636,100)</f>
        <v>0.634000000000001</v>
      </c>
    </row>
    <row r="637" customFormat="false" ht="12.75" hidden="false" customHeight="false" outlineLevel="0" collapsed="false">
      <c r="A637" s="1" t="n">
        <f aca="false">A636+$J$23</f>
        <v>0.635000000000001</v>
      </c>
      <c r="B637" s="1" t="n">
        <f aca="false">F636</f>
        <v>0</v>
      </c>
      <c r="C637" s="1" t="n">
        <f aca="false">E636</f>
        <v>-1421.70280181046</v>
      </c>
      <c r="D637" s="1" t="n">
        <f aca="false">((-10*($J$14*0.001*$J$17*0.01+$J$11*0.001*0.5*$J$8*0.01))/((1/3)*$J$11*0.001*$J$8*0.01*$J$8*0.01+$J$14*0.001*$J$17*0.01*$J$17*0.01))*COS(B637*3.1415916/180)*(180/3.1415926)</f>
        <v>-3298.02970441169</v>
      </c>
      <c r="E637" s="1" t="n">
        <f aca="false">C637+D637*$J$23</f>
        <v>-1425.00083151487</v>
      </c>
      <c r="F637" s="1" t="n">
        <f aca="false">IF(B637+0.5*(C637+E637)*$J$23&gt;=0,B637+0.5*(C637+E637)*$J$23,0)</f>
        <v>0</v>
      </c>
      <c r="G637" s="6" t="n">
        <f aca="false">IF(F637&lt;=0,A637,100)</f>
        <v>0.635000000000001</v>
      </c>
    </row>
    <row r="638" customFormat="false" ht="12.75" hidden="false" customHeight="false" outlineLevel="0" collapsed="false">
      <c r="A638" s="1" t="n">
        <f aca="false">A637+$J$23</f>
        <v>0.636000000000001</v>
      </c>
      <c r="B638" s="1" t="n">
        <f aca="false">F637</f>
        <v>0</v>
      </c>
      <c r="C638" s="1" t="n">
        <f aca="false">E637</f>
        <v>-1425.00083151487</v>
      </c>
      <c r="D638" s="1" t="n">
        <f aca="false">((-10*($J$14*0.001*$J$17*0.01+$J$11*0.001*0.5*$J$8*0.01))/((1/3)*$J$11*0.001*$J$8*0.01*$J$8*0.01+$J$14*0.001*$J$17*0.01*$J$17*0.01))*COS(B638*3.1415916/180)*(180/3.1415926)</f>
        <v>-3298.02970441169</v>
      </c>
      <c r="E638" s="1" t="n">
        <f aca="false">C638+D638*$J$23</f>
        <v>-1428.29886121928</v>
      </c>
      <c r="F638" s="1" t="n">
        <f aca="false">IF(B638+0.5*(C638+E638)*$J$23&gt;=0,B638+0.5*(C638+E638)*$J$23,0)</f>
        <v>0</v>
      </c>
      <c r="G638" s="6" t="n">
        <f aca="false">IF(F638&lt;=0,A638,100)</f>
        <v>0.636000000000001</v>
      </c>
    </row>
    <row r="639" customFormat="false" ht="12.75" hidden="false" customHeight="false" outlineLevel="0" collapsed="false">
      <c r="A639" s="1" t="n">
        <f aca="false">A638+$J$23</f>
        <v>0.637000000000001</v>
      </c>
      <c r="B639" s="1" t="n">
        <f aca="false">F638</f>
        <v>0</v>
      </c>
      <c r="C639" s="1" t="n">
        <f aca="false">E638</f>
        <v>-1428.29886121928</v>
      </c>
      <c r="D639" s="1" t="n">
        <f aca="false">((-10*($J$14*0.001*$J$17*0.01+$J$11*0.001*0.5*$J$8*0.01))/((1/3)*$J$11*0.001*$J$8*0.01*$J$8*0.01+$J$14*0.001*$J$17*0.01*$J$17*0.01))*COS(B639*3.1415916/180)*(180/3.1415926)</f>
        <v>-3298.02970441169</v>
      </c>
      <c r="E639" s="1" t="n">
        <f aca="false">C639+D639*$J$23</f>
        <v>-1431.59689092369</v>
      </c>
      <c r="F639" s="1" t="n">
        <f aca="false">IF(B639+0.5*(C639+E639)*$J$23&gt;=0,B639+0.5*(C639+E639)*$J$23,0)</f>
        <v>0</v>
      </c>
      <c r="G639" s="6" t="n">
        <f aca="false">IF(F639&lt;=0,A639,100)</f>
        <v>0.637000000000001</v>
      </c>
    </row>
    <row r="640" customFormat="false" ht="12.75" hidden="false" customHeight="false" outlineLevel="0" collapsed="false">
      <c r="A640" s="1" t="n">
        <f aca="false">A639+$J$23</f>
        <v>0.638000000000001</v>
      </c>
      <c r="B640" s="1" t="n">
        <f aca="false">F639</f>
        <v>0</v>
      </c>
      <c r="C640" s="1" t="n">
        <f aca="false">E639</f>
        <v>-1431.59689092369</v>
      </c>
      <c r="D640" s="1" t="n">
        <f aca="false">((-10*($J$14*0.001*$J$17*0.01+$J$11*0.001*0.5*$J$8*0.01))/((1/3)*$J$11*0.001*$J$8*0.01*$J$8*0.01+$J$14*0.001*$J$17*0.01*$J$17*0.01))*COS(B640*3.1415916/180)*(180/3.1415926)</f>
        <v>-3298.02970441169</v>
      </c>
      <c r="E640" s="1" t="n">
        <f aca="false">C640+D640*$J$23</f>
        <v>-1434.8949206281</v>
      </c>
      <c r="F640" s="1" t="n">
        <f aca="false">IF(B640+0.5*(C640+E640)*$J$23&gt;=0,B640+0.5*(C640+E640)*$J$23,0)</f>
        <v>0</v>
      </c>
      <c r="G640" s="6" t="n">
        <f aca="false">IF(F640&lt;=0,A640,100)</f>
        <v>0.638000000000001</v>
      </c>
    </row>
    <row r="641" customFormat="false" ht="12.75" hidden="false" customHeight="false" outlineLevel="0" collapsed="false">
      <c r="A641" s="1" t="n">
        <f aca="false">A640+$J$23</f>
        <v>0.639000000000001</v>
      </c>
      <c r="B641" s="1" t="n">
        <f aca="false">F640</f>
        <v>0</v>
      </c>
      <c r="C641" s="1" t="n">
        <f aca="false">E640</f>
        <v>-1434.8949206281</v>
      </c>
      <c r="D641" s="1" t="n">
        <f aca="false">((-10*($J$14*0.001*$J$17*0.01+$J$11*0.001*0.5*$J$8*0.01))/((1/3)*$J$11*0.001*$J$8*0.01*$J$8*0.01+$J$14*0.001*$J$17*0.01*$J$17*0.01))*COS(B641*3.1415916/180)*(180/3.1415926)</f>
        <v>-3298.02970441169</v>
      </c>
      <c r="E641" s="1" t="n">
        <f aca="false">C641+D641*$J$23</f>
        <v>-1438.19295033251</v>
      </c>
      <c r="F641" s="1" t="n">
        <f aca="false">IF(B641+0.5*(C641+E641)*$J$23&gt;=0,B641+0.5*(C641+E641)*$J$23,0)</f>
        <v>0</v>
      </c>
      <c r="G641" s="6" t="n">
        <f aca="false">IF(F641&lt;=0,A641,100)</f>
        <v>0.639000000000001</v>
      </c>
    </row>
    <row r="642" customFormat="false" ht="12.75" hidden="false" customHeight="false" outlineLevel="0" collapsed="false">
      <c r="A642" s="1" t="n">
        <f aca="false">A641+$J$23</f>
        <v>0.640000000000001</v>
      </c>
      <c r="B642" s="1" t="n">
        <f aca="false">F641</f>
        <v>0</v>
      </c>
      <c r="C642" s="1" t="n">
        <f aca="false">E641</f>
        <v>-1438.19295033251</v>
      </c>
      <c r="D642" s="1" t="n">
        <f aca="false">((-10*($J$14*0.001*$J$17*0.01+$J$11*0.001*0.5*$J$8*0.01))/((1/3)*$J$11*0.001*$J$8*0.01*$J$8*0.01+$J$14*0.001*$J$17*0.01*$J$17*0.01))*COS(B642*3.1415916/180)*(180/3.1415926)</f>
        <v>-3298.02970441169</v>
      </c>
      <c r="E642" s="1" t="n">
        <f aca="false">C642+D642*$J$23</f>
        <v>-1441.49098003693</v>
      </c>
      <c r="F642" s="1" t="n">
        <f aca="false">IF(B642+0.5*(C642+E642)*$J$23&gt;=0,B642+0.5*(C642+E642)*$J$23,0)</f>
        <v>0</v>
      </c>
      <c r="G642" s="6" t="n">
        <f aca="false">IF(F642&lt;=0,A642,100)</f>
        <v>0.640000000000001</v>
      </c>
    </row>
    <row r="643" customFormat="false" ht="12.75" hidden="false" customHeight="false" outlineLevel="0" collapsed="false">
      <c r="A643" s="1" t="n">
        <f aca="false">A642+$J$23</f>
        <v>0.641000000000001</v>
      </c>
      <c r="B643" s="1" t="n">
        <f aca="false">F642</f>
        <v>0</v>
      </c>
      <c r="C643" s="1" t="n">
        <f aca="false">E642</f>
        <v>-1441.49098003693</v>
      </c>
      <c r="D643" s="1" t="n">
        <f aca="false">((-10*($J$14*0.001*$J$17*0.01+$J$11*0.001*0.5*$J$8*0.01))/((1/3)*$J$11*0.001*$J$8*0.01*$J$8*0.01+$J$14*0.001*$J$17*0.01*$J$17*0.01))*COS(B643*3.1415916/180)*(180/3.1415926)</f>
        <v>-3298.02970441169</v>
      </c>
      <c r="E643" s="1" t="n">
        <f aca="false">C643+D643*$J$23</f>
        <v>-1444.78900974134</v>
      </c>
      <c r="F643" s="1" t="n">
        <f aca="false">IF(B643+0.5*(C643+E643)*$J$23&gt;=0,B643+0.5*(C643+E643)*$J$23,0)</f>
        <v>0</v>
      </c>
      <c r="G643" s="6" t="n">
        <f aca="false">IF(F643&lt;=0,A643,100)</f>
        <v>0.641000000000001</v>
      </c>
    </row>
    <row r="644" customFormat="false" ht="12.75" hidden="false" customHeight="false" outlineLevel="0" collapsed="false">
      <c r="A644" s="1" t="n">
        <f aca="false">A643+$J$23</f>
        <v>0.642000000000001</v>
      </c>
      <c r="B644" s="1" t="n">
        <f aca="false">F643</f>
        <v>0</v>
      </c>
      <c r="C644" s="1" t="n">
        <f aca="false">E643</f>
        <v>-1444.78900974134</v>
      </c>
      <c r="D644" s="1" t="n">
        <f aca="false">((-10*($J$14*0.001*$J$17*0.01+$J$11*0.001*0.5*$J$8*0.01))/((1/3)*$J$11*0.001*$J$8*0.01*$J$8*0.01+$J$14*0.001*$J$17*0.01*$J$17*0.01))*COS(B644*3.1415916/180)*(180/3.1415926)</f>
        <v>-3298.02970441169</v>
      </c>
      <c r="E644" s="1" t="n">
        <f aca="false">C644+D644*$J$23</f>
        <v>-1448.08703944575</v>
      </c>
      <c r="F644" s="1" t="n">
        <f aca="false">IF(B644+0.5*(C644+E644)*$J$23&gt;=0,B644+0.5*(C644+E644)*$J$23,0)</f>
        <v>0</v>
      </c>
      <c r="G644" s="6" t="n">
        <f aca="false">IF(F644&lt;=0,A644,100)</f>
        <v>0.642000000000001</v>
      </c>
    </row>
    <row r="645" customFormat="false" ht="12.75" hidden="false" customHeight="false" outlineLevel="0" collapsed="false">
      <c r="A645" s="1" t="n">
        <f aca="false">A644+$J$23</f>
        <v>0.643000000000001</v>
      </c>
      <c r="B645" s="1" t="n">
        <f aca="false">F644</f>
        <v>0</v>
      </c>
      <c r="C645" s="1" t="n">
        <f aca="false">E644</f>
        <v>-1448.08703944575</v>
      </c>
      <c r="D645" s="1" t="n">
        <f aca="false">((-10*($J$14*0.001*$J$17*0.01+$J$11*0.001*0.5*$J$8*0.01))/((1/3)*$J$11*0.001*$J$8*0.01*$J$8*0.01+$J$14*0.001*$J$17*0.01*$J$17*0.01))*COS(B645*3.1415916/180)*(180/3.1415926)</f>
        <v>-3298.02970441169</v>
      </c>
      <c r="E645" s="1" t="n">
        <f aca="false">C645+D645*$J$23</f>
        <v>-1451.38506915016</v>
      </c>
      <c r="F645" s="1" t="n">
        <f aca="false">IF(B645+0.5*(C645+E645)*$J$23&gt;=0,B645+0.5*(C645+E645)*$J$23,0)</f>
        <v>0</v>
      </c>
      <c r="G645" s="6" t="n">
        <f aca="false">IF(F645&lt;=0,A645,100)</f>
        <v>0.643000000000001</v>
      </c>
    </row>
    <row r="646" customFormat="false" ht="12.75" hidden="false" customHeight="false" outlineLevel="0" collapsed="false">
      <c r="A646" s="1" t="n">
        <f aca="false">A645+$J$23</f>
        <v>0.644000000000001</v>
      </c>
      <c r="B646" s="1" t="n">
        <f aca="false">F645</f>
        <v>0</v>
      </c>
      <c r="C646" s="1" t="n">
        <f aca="false">E645</f>
        <v>-1451.38506915016</v>
      </c>
      <c r="D646" s="1" t="n">
        <f aca="false">((-10*($J$14*0.001*$J$17*0.01+$J$11*0.001*0.5*$J$8*0.01))/((1/3)*$J$11*0.001*$J$8*0.01*$J$8*0.01+$J$14*0.001*$J$17*0.01*$J$17*0.01))*COS(B646*3.1415916/180)*(180/3.1415926)</f>
        <v>-3298.02970441169</v>
      </c>
      <c r="E646" s="1" t="n">
        <f aca="false">C646+D646*$J$23</f>
        <v>-1454.68309885457</v>
      </c>
      <c r="F646" s="1" t="n">
        <f aca="false">IF(B646+0.5*(C646+E646)*$J$23&gt;=0,B646+0.5*(C646+E646)*$J$23,0)</f>
        <v>0</v>
      </c>
      <c r="G646" s="6" t="n">
        <f aca="false">IF(F646&lt;=0,A646,100)</f>
        <v>0.644000000000001</v>
      </c>
    </row>
    <row r="647" customFormat="false" ht="12.75" hidden="false" customHeight="false" outlineLevel="0" collapsed="false">
      <c r="A647" s="1" t="n">
        <f aca="false">A646+$J$23</f>
        <v>0.645000000000001</v>
      </c>
      <c r="B647" s="1" t="n">
        <f aca="false">F646</f>
        <v>0</v>
      </c>
      <c r="C647" s="1" t="n">
        <f aca="false">E646</f>
        <v>-1454.68309885457</v>
      </c>
      <c r="D647" s="1" t="n">
        <f aca="false">((-10*($J$14*0.001*$J$17*0.01+$J$11*0.001*0.5*$J$8*0.01))/((1/3)*$J$11*0.001*$J$8*0.01*$J$8*0.01+$J$14*0.001*$J$17*0.01*$J$17*0.01))*COS(B647*3.1415916/180)*(180/3.1415926)</f>
        <v>-3298.02970441169</v>
      </c>
      <c r="E647" s="1" t="n">
        <f aca="false">C647+D647*$J$23</f>
        <v>-1457.98112855898</v>
      </c>
      <c r="F647" s="1" t="n">
        <f aca="false">IF(B647+0.5*(C647+E647)*$J$23&gt;=0,B647+0.5*(C647+E647)*$J$23,0)</f>
        <v>0</v>
      </c>
      <c r="G647" s="6" t="n">
        <f aca="false">IF(F647&lt;=0,A647,100)</f>
        <v>0.645000000000001</v>
      </c>
    </row>
    <row r="648" customFormat="false" ht="12.75" hidden="false" customHeight="false" outlineLevel="0" collapsed="false">
      <c r="A648" s="1" t="n">
        <f aca="false">A647+$J$23</f>
        <v>0.646000000000001</v>
      </c>
      <c r="B648" s="1" t="n">
        <f aca="false">F647</f>
        <v>0</v>
      </c>
      <c r="C648" s="1" t="n">
        <f aca="false">E647</f>
        <v>-1457.98112855898</v>
      </c>
      <c r="D648" s="1" t="n">
        <f aca="false">((-10*($J$14*0.001*$J$17*0.01+$J$11*0.001*0.5*$J$8*0.01))/((1/3)*$J$11*0.001*$J$8*0.01*$J$8*0.01+$J$14*0.001*$J$17*0.01*$J$17*0.01))*COS(B648*3.1415916/180)*(180/3.1415926)</f>
        <v>-3298.02970441169</v>
      </c>
      <c r="E648" s="1" t="n">
        <f aca="false">C648+D648*$J$23</f>
        <v>-1461.2791582634</v>
      </c>
      <c r="F648" s="1" t="n">
        <f aca="false">IF(B648+0.5*(C648+E648)*$J$23&gt;=0,B648+0.5*(C648+E648)*$J$23,0)</f>
        <v>0</v>
      </c>
      <c r="G648" s="6" t="n">
        <f aca="false">IF(F648&lt;=0,A648,100)</f>
        <v>0.646000000000001</v>
      </c>
    </row>
    <row r="649" customFormat="false" ht="12.75" hidden="false" customHeight="false" outlineLevel="0" collapsed="false">
      <c r="A649" s="1" t="n">
        <f aca="false">A648+$J$23</f>
        <v>0.647000000000001</v>
      </c>
      <c r="B649" s="1" t="n">
        <f aca="false">F648</f>
        <v>0</v>
      </c>
      <c r="C649" s="1" t="n">
        <f aca="false">E648</f>
        <v>-1461.2791582634</v>
      </c>
      <c r="D649" s="1" t="n">
        <f aca="false">((-10*($J$14*0.001*$J$17*0.01+$J$11*0.001*0.5*$J$8*0.01))/((1/3)*$J$11*0.001*$J$8*0.01*$J$8*0.01+$J$14*0.001*$J$17*0.01*$J$17*0.01))*COS(B649*3.1415916/180)*(180/3.1415926)</f>
        <v>-3298.02970441169</v>
      </c>
      <c r="E649" s="1" t="n">
        <f aca="false">C649+D649*$J$23</f>
        <v>-1464.57718796781</v>
      </c>
      <c r="F649" s="1" t="n">
        <f aca="false">IF(B649+0.5*(C649+E649)*$J$23&gt;=0,B649+0.5*(C649+E649)*$J$23,0)</f>
        <v>0</v>
      </c>
      <c r="G649" s="6" t="n">
        <f aca="false">IF(F649&lt;=0,A649,100)</f>
        <v>0.647000000000001</v>
      </c>
    </row>
    <row r="650" customFormat="false" ht="12.75" hidden="false" customHeight="false" outlineLevel="0" collapsed="false">
      <c r="A650" s="1" t="n">
        <f aca="false">A649+$J$23</f>
        <v>0.648000000000001</v>
      </c>
      <c r="B650" s="1" t="n">
        <f aca="false">F649</f>
        <v>0</v>
      </c>
      <c r="C650" s="1" t="n">
        <f aca="false">E649</f>
        <v>-1464.57718796781</v>
      </c>
      <c r="D650" s="1" t="n">
        <f aca="false">((-10*($J$14*0.001*$J$17*0.01+$J$11*0.001*0.5*$J$8*0.01))/((1/3)*$J$11*0.001*$J$8*0.01*$J$8*0.01+$J$14*0.001*$J$17*0.01*$J$17*0.01))*COS(B650*3.1415916/180)*(180/3.1415926)</f>
        <v>-3298.02970441169</v>
      </c>
      <c r="E650" s="1" t="n">
        <f aca="false">C650+D650*$J$23</f>
        <v>-1467.87521767222</v>
      </c>
      <c r="F650" s="1" t="n">
        <f aca="false">IF(B650+0.5*(C650+E650)*$J$23&gt;=0,B650+0.5*(C650+E650)*$J$23,0)</f>
        <v>0</v>
      </c>
      <c r="G650" s="6" t="n">
        <f aca="false">IF(F650&lt;=0,A650,100)</f>
        <v>0.648000000000001</v>
      </c>
    </row>
    <row r="651" customFormat="false" ht="12.75" hidden="false" customHeight="false" outlineLevel="0" collapsed="false">
      <c r="A651" s="1" t="n">
        <f aca="false">A650+$J$23</f>
        <v>0.649000000000001</v>
      </c>
      <c r="B651" s="1" t="n">
        <f aca="false">F650</f>
        <v>0</v>
      </c>
      <c r="C651" s="1" t="n">
        <f aca="false">E650</f>
        <v>-1467.87521767222</v>
      </c>
      <c r="D651" s="1" t="n">
        <f aca="false">((-10*($J$14*0.001*$J$17*0.01+$J$11*0.001*0.5*$J$8*0.01))/((1/3)*$J$11*0.001*$J$8*0.01*$J$8*0.01+$J$14*0.001*$J$17*0.01*$J$17*0.01))*COS(B651*3.1415916/180)*(180/3.1415926)</f>
        <v>-3298.02970441169</v>
      </c>
      <c r="E651" s="1" t="n">
        <f aca="false">C651+D651*$J$23</f>
        <v>-1471.17324737663</v>
      </c>
      <c r="F651" s="1" t="n">
        <f aca="false">IF(B651+0.5*(C651+E651)*$J$23&gt;=0,B651+0.5*(C651+E651)*$J$23,0)</f>
        <v>0</v>
      </c>
      <c r="G651" s="6" t="n">
        <f aca="false">IF(F651&lt;=0,A651,100)</f>
        <v>0.649000000000001</v>
      </c>
    </row>
    <row r="652" customFormat="false" ht="12.75" hidden="false" customHeight="false" outlineLevel="0" collapsed="false">
      <c r="A652" s="1" t="n">
        <f aca="false">A651+$J$23</f>
        <v>0.650000000000001</v>
      </c>
      <c r="B652" s="1" t="n">
        <f aca="false">F651</f>
        <v>0</v>
      </c>
      <c r="C652" s="1" t="n">
        <f aca="false">E651</f>
        <v>-1471.17324737663</v>
      </c>
      <c r="D652" s="1" t="n">
        <f aca="false">((-10*($J$14*0.001*$J$17*0.01+$J$11*0.001*0.5*$J$8*0.01))/((1/3)*$J$11*0.001*$J$8*0.01*$J$8*0.01+$J$14*0.001*$J$17*0.01*$J$17*0.01))*COS(B652*3.1415916/180)*(180/3.1415926)</f>
        <v>-3298.02970441169</v>
      </c>
      <c r="E652" s="1" t="n">
        <f aca="false">C652+D652*$J$23</f>
        <v>-1474.47127708104</v>
      </c>
      <c r="F652" s="1" t="n">
        <f aca="false">IF(B652+0.5*(C652+E652)*$J$23&gt;=0,B652+0.5*(C652+E652)*$J$23,0)</f>
        <v>0</v>
      </c>
      <c r="G652" s="6" t="n">
        <f aca="false">IF(F652&lt;=0,A652,100)</f>
        <v>0.650000000000001</v>
      </c>
    </row>
    <row r="653" customFormat="false" ht="12.75" hidden="false" customHeight="false" outlineLevel="0" collapsed="false">
      <c r="A653" s="1" t="n">
        <f aca="false">A652+$J$23</f>
        <v>0.651000000000001</v>
      </c>
      <c r="B653" s="1" t="n">
        <f aca="false">F652</f>
        <v>0</v>
      </c>
      <c r="C653" s="1" t="n">
        <f aca="false">E652</f>
        <v>-1474.47127708104</v>
      </c>
      <c r="D653" s="1" t="n">
        <f aca="false">((-10*($J$14*0.001*$J$17*0.01+$J$11*0.001*0.5*$J$8*0.01))/((1/3)*$J$11*0.001*$J$8*0.01*$J$8*0.01+$J$14*0.001*$J$17*0.01*$J$17*0.01))*COS(B653*3.1415916/180)*(180/3.1415926)</f>
        <v>-3298.02970441169</v>
      </c>
      <c r="E653" s="1" t="n">
        <f aca="false">C653+D653*$J$23</f>
        <v>-1477.76930678545</v>
      </c>
      <c r="F653" s="1" t="n">
        <f aca="false">IF(B653+0.5*(C653+E653)*$J$23&gt;=0,B653+0.5*(C653+E653)*$J$23,0)</f>
        <v>0</v>
      </c>
      <c r="G653" s="6" t="n">
        <f aca="false">IF(F653&lt;=0,A653,100)</f>
        <v>0.651000000000001</v>
      </c>
    </row>
    <row r="654" customFormat="false" ht="12.75" hidden="false" customHeight="false" outlineLevel="0" collapsed="false">
      <c r="A654" s="1" t="n">
        <f aca="false">A653+$J$23</f>
        <v>0.652000000000001</v>
      </c>
      <c r="B654" s="1" t="n">
        <f aca="false">F653</f>
        <v>0</v>
      </c>
      <c r="C654" s="1" t="n">
        <f aca="false">E653</f>
        <v>-1477.76930678545</v>
      </c>
      <c r="D654" s="1" t="n">
        <f aca="false">((-10*($J$14*0.001*$J$17*0.01+$J$11*0.001*0.5*$J$8*0.01))/((1/3)*$J$11*0.001*$J$8*0.01*$J$8*0.01+$J$14*0.001*$J$17*0.01*$J$17*0.01))*COS(B654*3.1415916/180)*(180/3.1415926)</f>
        <v>-3298.02970441169</v>
      </c>
      <c r="E654" s="1" t="n">
        <f aca="false">C654+D654*$J$23</f>
        <v>-1481.06733648987</v>
      </c>
      <c r="F654" s="1" t="n">
        <f aca="false">IF(B654+0.5*(C654+E654)*$J$23&gt;=0,B654+0.5*(C654+E654)*$J$23,0)</f>
        <v>0</v>
      </c>
      <c r="G654" s="6" t="n">
        <f aca="false">IF(F654&lt;=0,A654,100)</f>
        <v>0.652000000000001</v>
      </c>
    </row>
    <row r="655" customFormat="false" ht="12.75" hidden="false" customHeight="false" outlineLevel="0" collapsed="false">
      <c r="A655" s="1" t="n">
        <f aca="false">A654+$J$23</f>
        <v>0.653000000000001</v>
      </c>
      <c r="B655" s="1" t="n">
        <f aca="false">F654</f>
        <v>0</v>
      </c>
      <c r="C655" s="1" t="n">
        <f aca="false">E654</f>
        <v>-1481.06733648987</v>
      </c>
      <c r="D655" s="1" t="n">
        <f aca="false">((-10*($J$14*0.001*$J$17*0.01+$J$11*0.001*0.5*$J$8*0.01))/((1/3)*$J$11*0.001*$J$8*0.01*$J$8*0.01+$J$14*0.001*$J$17*0.01*$J$17*0.01))*COS(B655*3.1415916/180)*(180/3.1415926)</f>
        <v>-3298.02970441169</v>
      </c>
      <c r="E655" s="1" t="n">
        <f aca="false">C655+D655*$J$23</f>
        <v>-1484.36536619428</v>
      </c>
      <c r="F655" s="1" t="n">
        <f aca="false">IF(B655+0.5*(C655+E655)*$J$23&gt;=0,B655+0.5*(C655+E655)*$J$23,0)</f>
        <v>0</v>
      </c>
      <c r="G655" s="6" t="n">
        <f aca="false">IF(F655&lt;=0,A655,100)</f>
        <v>0.653000000000001</v>
      </c>
    </row>
    <row r="656" customFormat="false" ht="12.75" hidden="false" customHeight="false" outlineLevel="0" collapsed="false">
      <c r="A656" s="1" t="n">
        <f aca="false">A655+$J$23</f>
        <v>0.654000000000001</v>
      </c>
      <c r="B656" s="1" t="n">
        <f aca="false">F655</f>
        <v>0</v>
      </c>
      <c r="C656" s="1" t="n">
        <f aca="false">E655</f>
        <v>-1484.36536619428</v>
      </c>
      <c r="D656" s="1" t="n">
        <f aca="false">((-10*($J$14*0.001*$J$17*0.01+$J$11*0.001*0.5*$J$8*0.01))/((1/3)*$J$11*0.001*$J$8*0.01*$J$8*0.01+$J$14*0.001*$J$17*0.01*$J$17*0.01))*COS(B656*3.1415916/180)*(180/3.1415926)</f>
        <v>-3298.02970441169</v>
      </c>
      <c r="E656" s="1" t="n">
        <f aca="false">C656+D656*$J$23</f>
        <v>-1487.66339589869</v>
      </c>
      <c r="F656" s="1" t="n">
        <f aca="false">IF(B656+0.5*(C656+E656)*$J$23&gt;=0,B656+0.5*(C656+E656)*$J$23,0)</f>
        <v>0</v>
      </c>
      <c r="G656" s="6" t="n">
        <f aca="false">IF(F656&lt;=0,A656,100)</f>
        <v>0.654000000000001</v>
      </c>
    </row>
    <row r="657" customFormat="false" ht="12.75" hidden="false" customHeight="false" outlineLevel="0" collapsed="false">
      <c r="A657" s="1" t="n">
        <f aca="false">A656+$J$23</f>
        <v>0.655000000000001</v>
      </c>
      <c r="B657" s="1" t="n">
        <f aca="false">F656</f>
        <v>0</v>
      </c>
      <c r="C657" s="1" t="n">
        <f aca="false">E656</f>
        <v>-1487.66339589869</v>
      </c>
      <c r="D657" s="1" t="n">
        <f aca="false">((-10*($J$14*0.001*$J$17*0.01+$J$11*0.001*0.5*$J$8*0.01))/((1/3)*$J$11*0.001*$J$8*0.01*$J$8*0.01+$J$14*0.001*$J$17*0.01*$J$17*0.01))*COS(B657*3.1415916/180)*(180/3.1415926)</f>
        <v>-3298.02970441169</v>
      </c>
      <c r="E657" s="1" t="n">
        <f aca="false">C657+D657*$J$23</f>
        <v>-1490.9614256031</v>
      </c>
      <c r="F657" s="1" t="n">
        <f aca="false">IF(B657+0.5*(C657+E657)*$J$23&gt;=0,B657+0.5*(C657+E657)*$J$23,0)</f>
        <v>0</v>
      </c>
      <c r="G657" s="6" t="n">
        <f aca="false">IF(F657&lt;=0,A657,100)</f>
        <v>0.655000000000001</v>
      </c>
    </row>
    <row r="658" customFormat="false" ht="12.75" hidden="false" customHeight="false" outlineLevel="0" collapsed="false">
      <c r="A658" s="1" t="n">
        <f aca="false">A657+$J$23</f>
        <v>0.656000000000001</v>
      </c>
      <c r="B658" s="1" t="n">
        <f aca="false">F657</f>
        <v>0</v>
      </c>
      <c r="C658" s="1" t="n">
        <f aca="false">E657</f>
        <v>-1490.9614256031</v>
      </c>
      <c r="D658" s="1" t="n">
        <f aca="false">((-10*($J$14*0.001*$J$17*0.01+$J$11*0.001*0.5*$J$8*0.01))/((1/3)*$J$11*0.001*$J$8*0.01*$J$8*0.01+$J$14*0.001*$J$17*0.01*$J$17*0.01))*COS(B658*3.1415916/180)*(180/3.1415926)</f>
        <v>-3298.02970441169</v>
      </c>
      <c r="E658" s="1" t="n">
        <f aca="false">C658+D658*$J$23</f>
        <v>-1494.25945530751</v>
      </c>
      <c r="F658" s="1" t="n">
        <f aca="false">IF(B658+0.5*(C658+E658)*$J$23&gt;=0,B658+0.5*(C658+E658)*$J$23,0)</f>
        <v>0</v>
      </c>
      <c r="G658" s="6" t="n">
        <f aca="false">IF(F658&lt;=0,A658,100)</f>
        <v>0.656000000000001</v>
      </c>
    </row>
    <row r="659" customFormat="false" ht="12.75" hidden="false" customHeight="false" outlineLevel="0" collapsed="false">
      <c r="A659" s="1" t="n">
        <f aca="false">A658+$J$23</f>
        <v>0.657000000000001</v>
      </c>
      <c r="B659" s="1" t="n">
        <f aca="false">F658</f>
        <v>0</v>
      </c>
      <c r="C659" s="1" t="n">
        <f aca="false">E658</f>
        <v>-1494.25945530751</v>
      </c>
      <c r="D659" s="1" t="n">
        <f aca="false">((-10*($J$14*0.001*$J$17*0.01+$J$11*0.001*0.5*$J$8*0.01))/((1/3)*$J$11*0.001*$J$8*0.01*$J$8*0.01+$J$14*0.001*$J$17*0.01*$J$17*0.01))*COS(B659*3.1415916/180)*(180/3.1415926)</f>
        <v>-3298.02970441169</v>
      </c>
      <c r="E659" s="1" t="n">
        <f aca="false">C659+D659*$J$23</f>
        <v>-1497.55748501192</v>
      </c>
      <c r="F659" s="1" t="n">
        <f aca="false">IF(B659+0.5*(C659+E659)*$J$23&gt;=0,B659+0.5*(C659+E659)*$J$23,0)</f>
        <v>0</v>
      </c>
      <c r="G659" s="6" t="n">
        <f aca="false">IF(F659&lt;=0,A659,100)</f>
        <v>0.657000000000001</v>
      </c>
    </row>
    <row r="660" customFormat="false" ht="12.75" hidden="false" customHeight="false" outlineLevel="0" collapsed="false">
      <c r="A660" s="1" t="n">
        <f aca="false">A659+$J$23</f>
        <v>0.658000000000001</v>
      </c>
      <c r="B660" s="1" t="n">
        <f aca="false">F659</f>
        <v>0</v>
      </c>
      <c r="C660" s="1" t="n">
        <f aca="false">E659</f>
        <v>-1497.55748501192</v>
      </c>
      <c r="D660" s="1" t="n">
        <f aca="false">((-10*($J$14*0.001*$J$17*0.01+$J$11*0.001*0.5*$J$8*0.01))/((1/3)*$J$11*0.001*$J$8*0.01*$J$8*0.01+$J$14*0.001*$J$17*0.01*$J$17*0.01))*COS(B660*3.1415916/180)*(180/3.1415926)</f>
        <v>-3298.02970441169</v>
      </c>
      <c r="E660" s="1" t="n">
        <f aca="false">C660+D660*$J$23</f>
        <v>-1500.85551471634</v>
      </c>
      <c r="F660" s="1" t="n">
        <f aca="false">IF(B660+0.5*(C660+E660)*$J$23&gt;=0,B660+0.5*(C660+E660)*$J$23,0)</f>
        <v>0</v>
      </c>
      <c r="G660" s="6" t="n">
        <f aca="false">IF(F660&lt;=0,A660,100)</f>
        <v>0.658000000000001</v>
      </c>
    </row>
    <row r="661" customFormat="false" ht="12.75" hidden="false" customHeight="false" outlineLevel="0" collapsed="false">
      <c r="A661" s="1" t="n">
        <f aca="false">A660+$J$23</f>
        <v>0.659000000000001</v>
      </c>
      <c r="B661" s="1" t="n">
        <f aca="false">F660</f>
        <v>0</v>
      </c>
      <c r="C661" s="1" t="n">
        <f aca="false">E660</f>
        <v>-1500.85551471634</v>
      </c>
      <c r="D661" s="1" t="n">
        <f aca="false">((-10*($J$14*0.001*$J$17*0.01+$J$11*0.001*0.5*$J$8*0.01))/((1/3)*$J$11*0.001*$J$8*0.01*$J$8*0.01+$J$14*0.001*$J$17*0.01*$J$17*0.01))*COS(B661*3.1415916/180)*(180/3.1415926)</f>
        <v>-3298.02970441169</v>
      </c>
      <c r="E661" s="1" t="n">
        <f aca="false">C661+D661*$J$23</f>
        <v>-1504.15354442075</v>
      </c>
      <c r="F661" s="1" t="n">
        <f aca="false">IF(B661+0.5*(C661+E661)*$J$23&gt;=0,B661+0.5*(C661+E661)*$J$23,0)</f>
        <v>0</v>
      </c>
      <c r="G661" s="6" t="n">
        <f aca="false">IF(F661&lt;=0,A661,100)</f>
        <v>0.659000000000001</v>
      </c>
    </row>
    <row r="662" customFormat="false" ht="12.75" hidden="false" customHeight="false" outlineLevel="0" collapsed="false">
      <c r="A662" s="1" t="n">
        <f aca="false">A661+$J$23</f>
        <v>0.660000000000001</v>
      </c>
      <c r="B662" s="1" t="n">
        <f aca="false">F661</f>
        <v>0</v>
      </c>
      <c r="C662" s="1" t="n">
        <f aca="false">E661</f>
        <v>-1504.15354442075</v>
      </c>
      <c r="D662" s="1" t="n">
        <f aca="false">((-10*($J$14*0.001*$J$17*0.01+$J$11*0.001*0.5*$J$8*0.01))/((1/3)*$J$11*0.001*$J$8*0.01*$J$8*0.01+$J$14*0.001*$J$17*0.01*$J$17*0.01))*COS(B662*3.1415916/180)*(180/3.1415926)</f>
        <v>-3298.02970441169</v>
      </c>
      <c r="E662" s="1" t="n">
        <f aca="false">C662+D662*$J$23</f>
        <v>-1507.45157412516</v>
      </c>
      <c r="F662" s="1" t="n">
        <f aca="false">IF(B662+0.5*(C662+E662)*$J$23&gt;=0,B662+0.5*(C662+E662)*$J$23,0)</f>
        <v>0</v>
      </c>
      <c r="G662" s="6" t="n">
        <f aca="false">IF(F662&lt;=0,A662,100)</f>
        <v>0.660000000000001</v>
      </c>
    </row>
    <row r="663" customFormat="false" ht="12.75" hidden="false" customHeight="false" outlineLevel="0" collapsed="false">
      <c r="A663" s="1" t="n">
        <f aca="false">A662+$J$23</f>
        <v>0.661000000000001</v>
      </c>
      <c r="B663" s="1" t="n">
        <f aca="false">F662</f>
        <v>0</v>
      </c>
      <c r="C663" s="1" t="n">
        <f aca="false">E662</f>
        <v>-1507.45157412516</v>
      </c>
      <c r="D663" s="1" t="n">
        <f aca="false">((-10*($J$14*0.001*$J$17*0.01+$J$11*0.001*0.5*$J$8*0.01))/((1/3)*$J$11*0.001*$J$8*0.01*$J$8*0.01+$J$14*0.001*$J$17*0.01*$J$17*0.01))*COS(B663*3.1415916/180)*(180/3.1415926)</f>
        <v>-3298.02970441169</v>
      </c>
      <c r="E663" s="1" t="n">
        <f aca="false">C663+D663*$J$23</f>
        <v>-1510.74960382957</v>
      </c>
      <c r="F663" s="1" t="n">
        <f aca="false">IF(B663+0.5*(C663+E663)*$J$23&gt;=0,B663+0.5*(C663+E663)*$J$23,0)</f>
        <v>0</v>
      </c>
      <c r="G663" s="6" t="n">
        <f aca="false">IF(F663&lt;=0,A663,100)</f>
        <v>0.661000000000001</v>
      </c>
    </row>
    <row r="664" customFormat="false" ht="12.75" hidden="false" customHeight="false" outlineLevel="0" collapsed="false">
      <c r="A664" s="1" t="n">
        <f aca="false">A663+$J$23</f>
        <v>0.662000000000001</v>
      </c>
      <c r="B664" s="1" t="n">
        <f aca="false">F663</f>
        <v>0</v>
      </c>
      <c r="C664" s="1" t="n">
        <f aca="false">E663</f>
        <v>-1510.74960382957</v>
      </c>
      <c r="D664" s="1" t="n">
        <f aca="false">((-10*($J$14*0.001*$J$17*0.01+$J$11*0.001*0.5*$J$8*0.01))/((1/3)*$J$11*0.001*$J$8*0.01*$J$8*0.01+$J$14*0.001*$J$17*0.01*$J$17*0.01))*COS(B664*3.1415916/180)*(180/3.1415926)</f>
        <v>-3298.02970441169</v>
      </c>
      <c r="E664" s="1" t="n">
        <f aca="false">C664+D664*$J$23</f>
        <v>-1514.04763353398</v>
      </c>
      <c r="F664" s="1" t="n">
        <f aca="false">IF(B664+0.5*(C664+E664)*$J$23&gt;=0,B664+0.5*(C664+E664)*$J$23,0)</f>
        <v>0</v>
      </c>
      <c r="G664" s="6" t="n">
        <f aca="false">IF(F664&lt;=0,A664,100)</f>
        <v>0.662000000000001</v>
      </c>
    </row>
    <row r="665" customFormat="false" ht="12.75" hidden="false" customHeight="false" outlineLevel="0" collapsed="false">
      <c r="A665" s="1" t="n">
        <f aca="false">A664+$J$23</f>
        <v>0.663000000000001</v>
      </c>
      <c r="B665" s="1" t="n">
        <f aca="false">F664</f>
        <v>0</v>
      </c>
      <c r="C665" s="1" t="n">
        <f aca="false">E664</f>
        <v>-1514.04763353398</v>
      </c>
      <c r="D665" s="1" t="n">
        <f aca="false">((-10*($J$14*0.001*$J$17*0.01+$J$11*0.001*0.5*$J$8*0.01))/((1/3)*$J$11*0.001*$J$8*0.01*$J$8*0.01+$J$14*0.001*$J$17*0.01*$J$17*0.01))*COS(B665*3.1415916/180)*(180/3.1415926)</f>
        <v>-3298.02970441169</v>
      </c>
      <c r="E665" s="1" t="n">
        <f aca="false">C665+D665*$J$23</f>
        <v>-1517.34566323839</v>
      </c>
      <c r="F665" s="1" t="n">
        <f aca="false">IF(B665+0.5*(C665+E665)*$J$23&gt;=0,B665+0.5*(C665+E665)*$J$23,0)</f>
        <v>0</v>
      </c>
      <c r="G665" s="6" t="n">
        <f aca="false">IF(F665&lt;=0,A665,100)</f>
        <v>0.663000000000001</v>
      </c>
    </row>
    <row r="666" customFormat="false" ht="12.75" hidden="false" customHeight="false" outlineLevel="0" collapsed="false">
      <c r="A666" s="1" t="n">
        <f aca="false">A665+$J$23</f>
        <v>0.664000000000001</v>
      </c>
      <c r="B666" s="1" t="n">
        <f aca="false">F665</f>
        <v>0</v>
      </c>
      <c r="C666" s="1" t="n">
        <f aca="false">E665</f>
        <v>-1517.34566323839</v>
      </c>
      <c r="D666" s="1" t="n">
        <f aca="false">((-10*($J$14*0.001*$J$17*0.01+$J$11*0.001*0.5*$J$8*0.01))/((1/3)*$J$11*0.001*$J$8*0.01*$J$8*0.01+$J$14*0.001*$J$17*0.01*$J$17*0.01))*COS(B666*3.1415916/180)*(180/3.1415926)</f>
        <v>-3298.02970441169</v>
      </c>
      <c r="E666" s="1" t="n">
        <f aca="false">C666+D666*$J$23</f>
        <v>-1520.64369294281</v>
      </c>
      <c r="F666" s="1" t="n">
        <f aca="false">IF(B666+0.5*(C666+E666)*$J$23&gt;=0,B666+0.5*(C666+E666)*$J$23,0)</f>
        <v>0</v>
      </c>
      <c r="G666" s="6" t="n">
        <f aca="false">IF(F666&lt;=0,A666,100)</f>
        <v>0.664000000000001</v>
      </c>
    </row>
    <row r="667" customFormat="false" ht="12.75" hidden="false" customHeight="false" outlineLevel="0" collapsed="false">
      <c r="A667" s="1" t="n">
        <f aca="false">A666+$J$23</f>
        <v>0.665000000000001</v>
      </c>
      <c r="B667" s="1" t="n">
        <f aca="false">F666</f>
        <v>0</v>
      </c>
      <c r="C667" s="1" t="n">
        <f aca="false">E666</f>
        <v>-1520.64369294281</v>
      </c>
      <c r="D667" s="1" t="n">
        <f aca="false">((-10*($J$14*0.001*$J$17*0.01+$J$11*0.001*0.5*$J$8*0.01))/((1/3)*$J$11*0.001*$J$8*0.01*$J$8*0.01+$J$14*0.001*$J$17*0.01*$J$17*0.01))*COS(B667*3.1415916/180)*(180/3.1415926)</f>
        <v>-3298.02970441169</v>
      </c>
      <c r="E667" s="1" t="n">
        <f aca="false">C667+D667*$J$23</f>
        <v>-1523.94172264722</v>
      </c>
      <c r="F667" s="1" t="n">
        <f aca="false">IF(B667+0.5*(C667+E667)*$J$23&gt;=0,B667+0.5*(C667+E667)*$J$23,0)</f>
        <v>0</v>
      </c>
      <c r="G667" s="6" t="n">
        <f aca="false">IF(F667&lt;=0,A667,100)</f>
        <v>0.665000000000001</v>
      </c>
    </row>
    <row r="668" customFormat="false" ht="12.75" hidden="false" customHeight="false" outlineLevel="0" collapsed="false">
      <c r="A668" s="1" t="n">
        <f aca="false">A667+$J$23</f>
        <v>0.666000000000001</v>
      </c>
      <c r="B668" s="1" t="n">
        <f aca="false">F667</f>
        <v>0</v>
      </c>
      <c r="C668" s="1" t="n">
        <f aca="false">E667</f>
        <v>-1523.94172264722</v>
      </c>
      <c r="D668" s="1" t="n">
        <f aca="false">((-10*($J$14*0.001*$J$17*0.01+$J$11*0.001*0.5*$J$8*0.01))/((1/3)*$J$11*0.001*$J$8*0.01*$J$8*0.01+$J$14*0.001*$J$17*0.01*$J$17*0.01))*COS(B668*3.1415916/180)*(180/3.1415926)</f>
        <v>-3298.02970441169</v>
      </c>
      <c r="E668" s="1" t="n">
        <f aca="false">C668+D668*$J$23</f>
        <v>-1527.23975235163</v>
      </c>
      <c r="F668" s="1" t="n">
        <f aca="false">IF(B668+0.5*(C668+E668)*$J$23&gt;=0,B668+0.5*(C668+E668)*$J$23,0)</f>
        <v>0</v>
      </c>
      <c r="G668" s="6" t="n">
        <f aca="false">IF(F668&lt;=0,A668,100)</f>
        <v>0.666000000000001</v>
      </c>
    </row>
    <row r="669" customFormat="false" ht="12.75" hidden="false" customHeight="false" outlineLevel="0" collapsed="false">
      <c r="A669" s="1" t="n">
        <f aca="false">A668+$J$23</f>
        <v>0.667000000000001</v>
      </c>
      <c r="B669" s="1" t="n">
        <f aca="false">F668</f>
        <v>0</v>
      </c>
      <c r="C669" s="1" t="n">
        <f aca="false">E668</f>
        <v>-1527.23975235163</v>
      </c>
      <c r="D669" s="1" t="n">
        <f aca="false">((-10*($J$14*0.001*$J$17*0.01+$J$11*0.001*0.5*$J$8*0.01))/((1/3)*$J$11*0.001*$J$8*0.01*$J$8*0.01+$J$14*0.001*$J$17*0.01*$J$17*0.01))*COS(B669*3.1415916/180)*(180/3.1415926)</f>
        <v>-3298.02970441169</v>
      </c>
      <c r="E669" s="1" t="n">
        <f aca="false">C669+D669*$J$23</f>
        <v>-1530.53778205604</v>
      </c>
      <c r="F669" s="1" t="n">
        <f aca="false">IF(B669+0.5*(C669+E669)*$J$23&gt;=0,B669+0.5*(C669+E669)*$J$23,0)</f>
        <v>0</v>
      </c>
      <c r="G669" s="6" t="n">
        <f aca="false">IF(F669&lt;=0,A669,100)</f>
        <v>0.667000000000001</v>
      </c>
    </row>
    <row r="670" customFormat="false" ht="12.75" hidden="false" customHeight="false" outlineLevel="0" collapsed="false">
      <c r="A670" s="1" t="n">
        <f aca="false">A669+$J$23</f>
        <v>0.668000000000001</v>
      </c>
      <c r="B670" s="1" t="n">
        <f aca="false">F669</f>
        <v>0</v>
      </c>
      <c r="C670" s="1" t="n">
        <f aca="false">E669</f>
        <v>-1530.53778205604</v>
      </c>
      <c r="D670" s="1" t="n">
        <f aca="false">((-10*($J$14*0.001*$J$17*0.01+$J$11*0.001*0.5*$J$8*0.01))/((1/3)*$J$11*0.001*$J$8*0.01*$J$8*0.01+$J$14*0.001*$J$17*0.01*$J$17*0.01))*COS(B670*3.1415916/180)*(180/3.1415926)</f>
        <v>-3298.02970441169</v>
      </c>
      <c r="E670" s="1" t="n">
        <f aca="false">C670+D670*$J$23</f>
        <v>-1533.83581176045</v>
      </c>
      <c r="F670" s="1" t="n">
        <f aca="false">IF(B670+0.5*(C670+E670)*$J$23&gt;=0,B670+0.5*(C670+E670)*$J$23,0)</f>
        <v>0</v>
      </c>
      <c r="G670" s="6" t="n">
        <f aca="false">IF(F670&lt;=0,A670,100)</f>
        <v>0.668000000000001</v>
      </c>
    </row>
    <row r="671" customFormat="false" ht="12.75" hidden="false" customHeight="false" outlineLevel="0" collapsed="false">
      <c r="A671" s="1" t="n">
        <f aca="false">A670+$J$23</f>
        <v>0.669000000000001</v>
      </c>
      <c r="B671" s="1" t="n">
        <f aca="false">F670</f>
        <v>0</v>
      </c>
      <c r="C671" s="1" t="n">
        <f aca="false">E670</f>
        <v>-1533.83581176045</v>
      </c>
      <c r="D671" s="1" t="n">
        <f aca="false">((-10*($J$14*0.001*$J$17*0.01+$J$11*0.001*0.5*$J$8*0.01))/((1/3)*$J$11*0.001*$J$8*0.01*$J$8*0.01+$J$14*0.001*$J$17*0.01*$J$17*0.01))*COS(B671*3.1415916/180)*(180/3.1415926)</f>
        <v>-3298.02970441169</v>
      </c>
      <c r="E671" s="1" t="n">
        <f aca="false">C671+D671*$J$23</f>
        <v>-1537.13384146486</v>
      </c>
      <c r="F671" s="1" t="n">
        <f aca="false">IF(B671+0.5*(C671+E671)*$J$23&gt;=0,B671+0.5*(C671+E671)*$J$23,0)</f>
        <v>0</v>
      </c>
      <c r="G671" s="6" t="n">
        <f aca="false">IF(F671&lt;=0,A671,100)</f>
        <v>0.669000000000001</v>
      </c>
    </row>
    <row r="672" customFormat="false" ht="12.75" hidden="false" customHeight="false" outlineLevel="0" collapsed="false">
      <c r="A672" s="1" t="n">
        <f aca="false">A671+$J$23</f>
        <v>0.670000000000001</v>
      </c>
      <c r="B672" s="1" t="n">
        <f aca="false">F671</f>
        <v>0</v>
      </c>
      <c r="C672" s="1" t="n">
        <f aca="false">E671</f>
        <v>-1537.13384146486</v>
      </c>
      <c r="D672" s="1" t="n">
        <f aca="false">((-10*($J$14*0.001*$J$17*0.01+$J$11*0.001*0.5*$J$8*0.01))/((1/3)*$J$11*0.001*$J$8*0.01*$J$8*0.01+$J$14*0.001*$J$17*0.01*$J$17*0.01))*COS(B672*3.1415916/180)*(180/3.1415926)</f>
        <v>-3298.02970441169</v>
      </c>
      <c r="E672" s="1" t="n">
        <f aca="false">C672+D672*$J$23</f>
        <v>-1540.43187116928</v>
      </c>
      <c r="F672" s="1" t="n">
        <f aca="false">IF(B672+0.5*(C672+E672)*$J$23&gt;=0,B672+0.5*(C672+E672)*$J$23,0)</f>
        <v>0</v>
      </c>
      <c r="G672" s="6" t="n">
        <f aca="false">IF(F672&lt;=0,A672,100)</f>
        <v>0.670000000000001</v>
      </c>
    </row>
    <row r="673" customFormat="false" ht="12.75" hidden="false" customHeight="false" outlineLevel="0" collapsed="false">
      <c r="A673" s="1" t="n">
        <f aca="false">A672+$J$23</f>
        <v>0.671000000000001</v>
      </c>
      <c r="B673" s="1" t="n">
        <f aca="false">F672</f>
        <v>0</v>
      </c>
      <c r="C673" s="1" t="n">
        <f aca="false">E672</f>
        <v>-1540.43187116928</v>
      </c>
      <c r="D673" s="1" t="n">
        <f aca="false">((-10*($J$14*0.001*$J$17*0.01+$J$11*0.001*0.5*$J$8*0.01))/((1/3)*$J$11*0.001*$J$8*0.01*$J$8*0.01+$J$14*0.001*$J$17*0.01*$J$17*0.01))*COS(B673*3.1415916/180)*(180/3.1415926)</f>
        <v>-3298.02970441169</v>
      </c>
      <c r="E673" s="1" t="n">
        <f aca="false">C673+D673*$J$23</f>
        <v>-1543.72990087369</v>
      </c>
      <c r="F673" s="1" t="n">
        <f aca="false">IF(B673+0.5*(C673+E673)*$J$23&gt;=0,B673+0.5*(C673+E673)*$J$23,0)</f>
        <v>0</v>
      </c>
      <c r="G673" s="6" t="n">
        <f aca="false">IF(F673&lt;=0,A673,100)</f>
        <v>0.671000000000001</v>
      </c>
    </row>
    <row r="674" customFormat="false" ht="12.75" hidden="false" customHeight="false" outlineLevel="0" collapsed="false">
      <c r="A674" s="1" t="n">
        <f aca="false">A673+$J$23</f>
        <v>0.672000000000001</v>
      </c>
      <c r="B674" s="1" t="n">
        <f aca="false">F673</f>
        <v>0</v>
      </c>
      <c r="C674" s="1" t="n">
        <f aca="false">E673</f>
        <v>-1543.72990087369</v>
      </c>
      <c r="D674" s="1" t="n">
        <f aca="false">((-10*($J$14*0.001*$J$17*0.01+$J$11*0.001*0.5*$J$8*0.01))/((1/3)*$J$11*0.001*$J$8*0.01*$J$8*0.01+$J$14*0.001*$J$17*0.01*$J$17*0.01))*COS(B674*3.1415916/180)*(180/3.1415926)</f>
        <v>-3298.02970441169</v>
      </c>
      <c r="E674" s="1" t="n">
        <f aca="false">C674+D674*$J$23</f>
        <v>-1547.0279305781</v>
      </c>
      <c r="F674" s="1" t="n">
        <f aca="false">IF(B674+0.5*(C674+E674)*$J$23&gt;=0,B674+0.5*(C674+E674)*$J$23,0)</f>
        <v>0</v>
      </c>
      <c r="G674" s="6" t="n">
        <f aca="false">IF(F674&lt;=0,A674,100)</f>
        <v>0.672000000000001</v>
      </c>
    </row>
    <row r="675" customFormat="false" ht="12.75" hidden="false" customHeight="false" outlineLevel="0" collapsed="false">
      <c r="A675" s="1" t="n">
        <f aca="false">A674+$J$23</f>
        <v>0.673000000000001</v>
      </c>
      <c r="B675" s="1" t="n">
        <f aca="false">F674</f>
        <v>0</v>
      </c>
      <c r="C675" s="1" t="n">
        <f aca="false">E674</f>
        <v>-1547.0279305781</v>
      </c>
      <c r="D675" s="1" t="n">
        <f aca="false">((-10*($J$14*0.001*$J$17*0.01+$J$11*0.001*0.5*$J$8*0.01))/((1/3)*$J$11*0.001*$J$8*0.01*$J$8*0.01+$J$14*0.001*$J$17*0.01*$J$17*0.01))*COS(B675*3.1415916/180)*(180/3.1415926)</f>
        <v>-3298.02970441169</v>
      </c>
      <c r="E675" s="1" t="n">
        <f aca="false">C675+D675*$J$23</f>
        <v>-1550.32596028251</v>
      </c>
      <c r="F675" s="1" t="n">
        <f aca="false">IF(B675+0.5*(C675+E675)*$J$23&gt;=0,B675+0.5*(C675+E675)*$J$23,0)</f>
        <v>0</v>
      </c>
      <c r="G675" s="6" t="n">
        <f aca="false">IF(F675&lt;=0,A675,100)</f>
        <v>0.673000000000001</v>
      </c>
    </row>
    <row r="676" customFormat="false" ht="12.75" hidden="false" customHeight="false" outlineLevel="0" collapsed="false">
      <c r="A676" s="1" t="n">
        <f aca="false">A675+$J$23</f>
        <v>0.674000000000001</v>
      </c>
      <c r="B676" s="1" t="n">
        <f aca="false">F675</f>
        <v>0</v>
      </c>
      <c r="C676" s="1" t="n">
        <f aca="false">E675</f>
        <v>-1550.32596028251</v>
      </c>
      <c r="D676" s="1" t="n">
        <f aca="false">((-10*($J$14*0.001*$J$17*0.01+$J$11*0.001*0.5*$J$8*0.01))/((1/3)*$J$11*0.001*$J$8*0.01*$J$8*0.01+$J$14*0.001*$J$17*0.01*$J$17*0.01))*COS(B676*3.1415916/180)*(180/3.1415926)</f>
        <v>-3298.02970441169</v>
      </c>
      <c r="E676" s="1" t="n">
        <f aca="false">C676+D676*$J$23</f>
        <v>-1553.62398998692</v>
      </c>
      <c r="F676" s="1" t="n">
        <f aca="false">IF(B676+0.5*(C676+E676)*$J$23&gt;=0,B676+0.5*(C676+E676)*$J$23,0)</f>
        <v>0</v>
      </c>
      <c r="G676" s="6" t="n">
        <f aca="false">IF(F676&lt;=0,A676,100)</f>
        <v>0.674000000000001</v>
      </c>
    </row>
    <row r="677" customFormat="false" ht="12.75" hidden="false" customHeight="false" outlineLevel="0" collapsed="false">
      <c r="A677" s="1" t="n">
        <f aca="false">A676+$J$23</f>
        <v>0.675000000000001</v>
      </c>
      <c r="B677" s="1" t="n">
        <f aca="false">F676</f>
        <v>0</v>
      </c>
      <c r="C677" s="1" t="n">
        <f aca="false">E676</f>
        <v>-1553.62398998692</v>
      </c>
      <c r="D677" s="1" t="n">
        <f aca="false">((-10*($J$14*0.001*$J$17*0.01+$J$11*0.001*0.5*$J$8*0.01))/((1/3)*$J$11*0.001*$J$8*0.01*$J$8*0.01+$J$14*0.001*$J$17*0.01*$J$17*0.01))*COS(B677*3.1415916/180)*(180/3.1415926)</f>
        <v>-3298.02970441169</v>
      </c>
      <c r="E677" s="1" t="n">
        <f aca="false">C677+D677*$J$23</f>
        <v>-1556.92201969133</v>
      </c>
      <c r="F677" s="1" t="n">
        <f aca="false">IF(B677+0.5*(C677+E677)*$J$23&gt;=0,B677+0.5*(C677+E677)*$J$23,0)</f>
        <v>0</v>
      </c>
      <c r="G677" s="6" t="n">
        <f aca="false">IF(F677&lt;=0,A677,100)</f>
        <v>0.675000000000001</v>
      </c>
    </row>
    <row r="678" customFormat="false" ht="12.75" hidden="false" customHeight="false" outlineLevel="0" collapsed="false">
      <c r="A678" s="1" t="n">
        <f aca="false">A677+$J$23</f>
        <v>0.676000000000001</v>
      </c>
      <c r="B678" s="1" t="n">
        <f aca="false">F677</f>
        <v>0</v>
      </c>
      <c r="C678" s="1" t="n">
        <f aca="false">E677</f>
        <v>-1556.92201969133</v>
      </c>
      <c r="D678" s="1" t="n">
        <f aca="false">((-10*($J$14*0.001*$J$17*0.01+$J$11*0.001*0.5*$J$8*0.01))/((1/3)*$J$11*0.001*$J$8*0.01*$J$8*0.01+$J$14*0.001*$J$17*0.01*$J$17*0.01))*COS(B678*3.1415916/180)*(180/3.1415926)</f>
        <v>-3298.02970441169</v>
      </c>
      <c r="E678" s="1" t="n">
        <f aca="false">C678+D678*$J$23</f>
        <v>-1560.22004939575</v>
      </c>
      <c r="F678" s="1" t="n">
        <f aca="false">IF(B678+0.5*(C678+E678)*$J$23&gt;=0,B678+0.5*(C678+E678)*$J$23,0)</f>
        <v>0</v>
      </c>
      <c r="G678" s="6" t="n">
        <f aca="false">IF(F678&lt;=0,A678,100)</f>
        <v>0.676000000000001</v>
      </c>
    </row>
    <row r="679" customFormat="false" ht="12.75" hidden="false" customHeight="false" outlineLevel="0" collapsed="false">
      <c r="A679" s="1" t="n">
        <f aca="false">A678+$J$23</f>
        <v>0.677000000000001</v>
      </c>
      <c r="B679" s="1" t="n">
        <f aca="false">F678</f>
        <v>0</v>
      </c>
      <c r="C679" s="1" t="n">
        <f aca="false">E678</f>
        <v>-1560.22004939575</v>
      </c>
      <c r="D679" s="1" t="n">
        <f aca="false">((-10*($J$14*0.001*$J$17*0.01+$J$11*0.001*0.5*$J$8*0.01))/((1/3)*$J$11*0.001*$J$8*0.01*$J$8*0.01+$J$14*0.001*$J$17*0.01*$J$17*0.01))*COS(B679*3.1415916/180)*(180/3.1415926)</f>
        <v>-3298.02970441169</v>
      </c>
      <c r="E679" s="1" t="n">
        <f aca="false">C679+D679*$J$23</f>
        <v>-1563.51807910016</v>
      </c>
      <c r="F679" s="1" t="n">
        <f aca="false">IF(B679+0.5*(C679+E679)*$J$23&gt;=0,B679+0.5*(C679+E679)*$J$23,0)</f>
        <v>0</v>
      </c>
      <c r="G679" s="6" t="n">
        <f aca="false">IF(F679&lt;=0,A679,100)</f>
        <v>0.677000000000001</v>
      </c>
    </row>
    <row r="680" customFormat="false" ht="12.75" hidden="false" customHeight="false" outlineLevel="0" collapsed="false">
      <c r="A680" s="1" t="n">
        <f aca="false">A679+$J$23</f>
        <v>0.678000000000001</v>
      </c>
      <c r="B680" s="1" t="n">
        <f aca="false">F679</f>
        <v>0</v>
      </c>
      <c r="C680" s="1" t="n">
        <f aca="false">E679</f>
        <v>-1563.51807910016</v>
      </c>
      <c r="D680" s="1" t="n">
        <f aca="false">((-10*($J$14*0.001*$J$17*0.01+$J$11*0.001*0.5*$J$8*0.01))/((1/3)*$J$11*0.001*$J$8*0.01*$J$8*0.01+$J$14*0.001*$J$17*0.01*$J$17*0.01))*COS(B680*3.1415916/180)*(180/3.1415926)</f>
        <v>-3298.02970441169</v>
      </c>
      <c r="E680" s="1" t="n">
        <f aca="false">C680+D680*$J$23</f>
        <v>-1566.81610880457</v>
      </c>
      <c r="F680" s="1" t="n">
        <f aca="false">IF(B680+0.5*(C680+E680)*$J$23&gt;=0,B680+0.5*(C680+E680)*$J$23,0)</f>
        <v>0</v>
      </c>
      <c r="G680" s="6" t="n">
        <f aca="false">IF(F680&lt;=0,A680,100)</f>
        <v>0.678000000000001</v>
      </c>
    </row>
    <row r="681" customFormat="false" ht="12.75" hidden="false" customHeight="false" outlineLevel="0" collapsed="false">
      <c r="A681" s="1" t="n">
        <f aca="false">A680+$J$23</f>
        <v>0.679000000000001</v>
      </c>
      <c r="B681" s="1" t="n">
        <f aca="false">F680</f>
        <v>0</v>
      </c>
      <c r="C681" s="1" t="n">
        <f aca="false">E680</f>
        <v>-1566.81610880457</v>
      </c>
      <c r="D681" s="1" t="n">
        <f aca="false">((-10*($J$14*0.001*$J$17*0.01+$J$11*0.001*0.5*$J$8*0.01))/((1/3)*$J$11*0.001*$J$8*0.01*$J$8*0.01+$J$14*0.001*$J$17*0.01*$J$17*0.01))*COS(B681*3.1415916/180)*(180/3.1415926)</f>
        <v>-3298.02970441169</v>
      </c>
      <c r="E681" s="1" t="n">
        <f aca="false">C681+D681*$J$23</f>
        <v>-1570.11413850898</v>
      </c>
      <c r="F681" s="1" t="n">
        <f aca="false">IF(B681+0.5*(C681+E681)*$J$23&gt;=0,B681+0.5*(C681+E681)*$J$23,0)</f>
        <v>0</v>
      </c>
      <c r="G681" s="6" t="n">
        <f aca="false">IF(F681&lt;=0,A681,100)</f>
        <v>0.679000000000001</v>
      </c>
    </row>
    <row r="682" customFormat="false" ht="12.75" hidden="false" customHeight="false" outlineLevel="0" collapsed="false">
      <c r="A682" s="1" t="n">
        <f aca="false">A681+$J$23</f>
        <v>0.680000000000001</v>
      </c>
      <c r="B682" s="1" t="n">
        <f aca="false">F681</f>
        <v>0</v>
      </c>
      <c r="C682" s="1" t="n">
        <f aca="false">E681</f>
        <v>-1570.11413850898</v>
      </c>
      <c r="D682" s="1" t="n">
        <f aca="false">((-10*($J$14*0.001*$J$17*0.01+$J$11*0.001*0.5*$J$8*0.01))/((1/3)*$J$11*0.001*$J$8*0.01*$J$8*0.01+$J$14*0.001*$J$17*0.01*$J$17*0.01))*COS(B682*3.1415916/180)*(180/3.1415926)</f>
        <v>-3298.02970441169</v>
      </c>
      <c r="E682" s="1" t="n">
        <f aca="false">C682+D682*$J$23</f>
        <v>-1573.41216821339</v>
      </c>
      <c r="F682" s="1" t="n">
        <f aca="false">IF(B682+0.5*(C682+E682)*$J$23&gt;=0,B682+0.5*(C682+E682)*$J$23,0)</f>
        <v>0</v>
      </c>
      <c r="G682" s="6" t="n">
        <f aca="false">IF(F682&lt;=0,A682,100)</f>
        <v>0.680000000000001</v>
      </c>
    </row>
    <row r="683" customFormat="false" ht="12.75" hidden="false" customHeight="false" outlineLevel="0" collapsed="false">
      <c r="A683" s="1" t="n">
        <f aca="false">A682+$J$23</f>
        <v>0.681000000000001</v>
      </c>
      <c r="B683" s="1" t="n">
        <f aca="false">F682</f>
        <v>0</v>
      </c>
      <c r="C683" s="1" t="n">
        <f aca="false">E682</f>
        <v>-1573.41216821339</v>
      </c>
      <c r="D683" s="1" t="n">
        <f aca="false">((-10*($J$14*0.001*$J$17*0.01+$J$11*0.001*0.5*$J$8*0.01))/((1/3)*$J$11*0.001*$J$8*0.01*$J$8*0.01+$J$14*0.001*$J$17*0.01*$J$17*0.01))*COS(B683*3.1415916/180)*(180/3.1415926)</f>
        <v>-3298.02970441169</v>
      </c>
      <c r="E683" s="1" t="n">
        <f aca="false">C683+D683*$J$23</f>
        <v>-1576.7101979178</v>
      </c>
      <c r="F683" s="1" t="n">
        <f aca="false">IF(B683+0.5*(C683+E683)*$J$23&gt;=0,B683+0.5*(C683+E683)*$J$23,0)</f>
        <v>0</v>
      </c>
      <c r="G683" s="6" t="n">
        <f aca="false">IF(F683&lt;=0,A683,100)</f>
        <v>0.681000000000001</v>
      </c>
    </row>
    <row r="684" customFormat="false" ht="12.75" hidden="false" customHeight="false" outlineLevel="0" collapsed="false">
      <c r="A684" s="1" t="n">
        <f aca="false">A683+$J$23</f>
        <v>0.682000000000001</v>
      </c>
      <c r="B684" s="1" t="n">
        <f aca="false">F683</f>
        <v>0</v>
      </c>
      <c r="C684" s="1" t="n">
        <f aca="false">E683</f>
        <v>-1576.7101979178</v>
      </c>
      <c r="D684" s="1" t="n">
        <f aca="false">((-10*($J$14*0.001*$J$17*0.01+$J$11*0.001*0.5*$J$8*0.01))/((1/3)*$J$11*0.001*$J$8*0.01*$J$8*0.01+$J$14*0.001*$J$17*0.01*$J$17*0.01))*COS(B684*3.1415916/180)*(180/3.1415926)</f>
        <v>-3298.02970441169</v>
      </c>
      <c r="E684" s="1" t="n">
        <f aca="false">C684+D684*$J$23</f>
        <v>-1580.00822762222</v>
      </c>
      <c r="F684" s="1" t="n">
        <f aca="false">IF(B684+0.5*(C684+E684)*$J$23&gt;=0,B684+0.5*(C684+E684)*$J$23,0)</f>
        <v>0</v>
      </c>
      <c r="G684" s="6" t="n">
        <f aca="false">IF(F684&lt;=0,A684,100)</f>
        <v>0.682000000000001</v>
      </c>
    </row>
    <row r="685" customFormat="false" ht="12.75" hidden="false" customHeight="false" outlineLevel="0" collapsed="false">
      <c r="A685" s="1" t="n">
        <f aca="false">A684+$J$23</f>
        <v>0.683000000000001</v>
      </c>
      <c r="B685" s="1" t="n">
        <f aca="false">F684</f>
        <v>0</v>
      </c>
      <c r="C685" s="1" t="n">
        <f aca="false">E684</f>
        <v>-1580.00822762222</v>
      </c>
      <c r="D685" s="1" t="n">
        <f aca="false">((-10*($J$14*0.001*$J$17*0.01+$J$11*0.001*0.5*$J$8*0.01))/((1/3)*$J$11*0.001*$J$8*0.01*$J$8*0.01+$J$14*0.001*$J$17*0.01*$J$17*0.01))*COS(B685*3.1415916/180)*(180/3.1415926)</f>
        <v>-3298.02970441169</v>
      </c>
      <c r="E685" s="1" t="n">
        <f aca="false">C685+D685*$J$23</f>
        <v>-1583.30625732663</v>
      </c>
      <c r="F685" s="1" t="n">
        <f aca="false">IF(B685+0.5*(C685+E685)*$J$23&gt;=0,B685+0.5*(C685+E685)*$J$23,0)</f>
        <v>0</v>
      </c>
      <c r="G685" s="6" t="n">
        <f aca="false">IF(F685&lt;=0,A685,100)</f>
        <v>0.683000000000001</v>
      </c>
    </row>
    <row r="686" customFormat="false" ht="12.75" hidden="false" customHeight="false" outlineLevel="0" collapsed="false">
      <c r="A686" s="1" t="n">
        <f aca="false">A685+$J$23</f>
        <v>0.684000000000001</v>
      </c>
      <c r="B686" s="1" t="n">
        <f aca="false">F685</f>
        <v>0</v>
      </c>
      <c r="C686" s="1" t="n">
        <f aca="false">E685</f>
        <v>-1583.30625732663</v>
      </c>
      <c r="D686" s="1" t="n">
        <f aca="false">((-10*($J$14*0.001*$J$17*0.01+$J$11*0.001*0.5*$J$8*0.01))/((1/3)*$J$11*0.001*$J$8*0.01*$J$8*0.01+$J$14*0.001*$J$17*0.01*$J$17*0.01))*COS(B686*3.1415916/180)*(180/3.1415926)</f>
        <v>-3298.02970441169</v>
      </c>
      <c r="E686" s="1" t="n">
        <f aca="false">C686+D686*$J$23</f>
        <v>-1586.60428703104</v>
      </c>
      <c r="F686" s="1" t="n">
        <f aca="false">IF(B686+0.5*(C686+E686)*$J$23&gt;=0,B686+0.5*(C686+E686)*$J$23,0)</f>
        <v>0</v>
      </c>
      <c r="G686" s="6" t="n">
        <f aca="false">IF(F686&lt;=0,A686,100)</f>
        <v>0.684000000000001</v>
      </c>
    </row>
    <row r="687" customFormat="false" ht="12.75" hidden="false" customHeight="false" outlineLevel="0" collapsed="false">
      <c r="A687" s="1" t="n">
        <f aca="false">A686+$J$23</f>
        <v>0.685000000000001</v>
      </c>
      <c r="B687" s="1" t="n">
        <f aca="false">F686</f>
        <v>0</v>
      </c>
      <c r="C687" s="1" t="n">
        <f aca="false">E686</f>
        <v>-1586.60428703104</v>
      </c>
      <c r="D687" s="1" t="n">
        <f aca="false">((-10*($J$14*0.001*$J$17*0.01+$J$11*0.001*0.5*$J$8*0.01))/((1/3)*$J$11*0.001*$J$8*0.01*$J$8*0.01+$J$14*0.001*$J$17*0.01*$J$17*0.01))*COS(B687*3.1415916/180)*(180/3.1415926)</f>
        <v>-3298.02970441169</v>
      </c>
      <c r="E687" s="1" t="n">
        <f aca="false">C687+D687*$J$23</f>
        <v>-1589.90231673545</v>
      </c>
      <c r="F687" s="1" t="n">
        <f aca="false">IF(B687+0.5*(C687+E687)*$J$23&gt;=0,B687+0.5*(C687+E687)*$J$23,0)</f>
        <v>0</v>
      </c>
      <c r="G687" s="6" t="n">
        <f aca="false">IF(F687&lt;=0,A687,100)</f>
        <v>0.685000000000001</v>
      </c>
    </row>
    <row r="688" customFormat="false" ht="12.75" hidden="false" customHeight="false" outlineLevel="0" collapsed="false">
      <c r="A688" s="1" t="n">
        <f aca="false">A687+$J$23</f>
        <v>0.686000000000001</v>
      </c>
      <c r="B688" s="1" t="n">
        <f aca="false">F687</f>
        <v>0</v>
      </c>
      <c r="C688" s="1" t="n">
        <f aca="false">E687</f>
        <v>-1589.90231673545</v>
      </c>
      <c r="D688" s="1" t="n">
        <f aca="false">((-10*($J$14*0.001*$J$17*0.01+$J$11*0.001*0.5*$J$8*0.01))/((1/3)*$J$11*0.001*$J$8*0.01*$J$8*0.01+$J$14*0.001*$J$17*0.01*$J$17*0.01))*COS(B688*3.1415916/180)*(180/3.1415926)</f>
        <v>-3298.02970441169</v>
      </c>
      <c r="E688" s="1" t="n">
        <f aca="false">C688+D688*$J$23</f>
        <v>-1593.20034643986</v>
      </c>
      <c r="F688" s="1" t="n">
        <f aca="false">IF(B688+0.5*(C688+E688)*$J$23&gt;=0,B688+0.5*(C688+E688)*$J$23,0)</f>
        <v>0</v>
      </c>
      <c r="G688" s="6" t="n">
        <f aca="false">IF(F688&lt;=0,A688,100)</f>
        <v>0.686000000000001</v>
      </c>
    </row>
    <row r="689" customFormat="false" ht="12.75" hidden="false" customHeight="false" outlineLevel="0" collapsed="false">
      <c r="A689" s="1" t="n">
        <f aca="false">A688+$J$23</f>
        <v>0.687000000000001</v>
      </c>
      <c r="B689" s="1" t="n">
        <f aca="false">F688</f>
        <v>0</v>
      </c>
      <c r="C689" s="1" t="n">
        <f aca="false">E688</f>
        <v>-1593.20034643986</v>
      </c>
      <c r="D689" s="1" t="n">
        <f aca="false">((-10*($J$14*0.001*$J$17*0.01+$J$11*0.001*0.5*$J$8*0.01))/((1/3)*$J$11*0.001*$J$8*0.01*$J$8*0.01+$J$14*0.001*$J$17*0.01*$J$17*0.01))*COS(B689*3.1415916/180)*(180/3.1415926)</f>
        <v>-3298.02970441169</v>
      </c>
      <c r="E689" s="1" t="n">
        <f aca="false">C689+D689*$J$23</f>
        <v>-1596.49837614427</v>
      </c>
      <c r="F689" s="1" t="n">
        <f aca="false">IF(B689+0.5*(C689+E689)*$J$23&gt;=0,B689+0.5*(C689+E689)*$J$23,0)</f>
        <v>0</v>
      </c>
      <c r="G689" s="6" t="n">
        <f aca="false">IF(F689&lt;=0,A689,100)</f>
        <v>0.687000000000001</v>
      </c>
    </row>
    <row r="690" customFormat="false" ht="12.75" hidden="false" customHeight="false" outlineLevel="0" collapsed="false">
      <c r="A690" s="1" t="n">
        <f aca="false">A689+$J$23</f>
        <v>0.688000000000001</v>
      </c>
      <c r="B690" s="1" t="n">
        <f aca="false">F689</f>
        <v>0</v>
      </c>
      <c r="C690" s="1" t="n">
        <f aca="false">E689</f>
        <v>-1596.49837614427</v>
      </c>
      <c r="D690" s="1" t="n">
        <f aca="false">((-10*($J$14*0.001*$J$17*0.01+$J$11*0.001*0.5*$J$8*0.01))/((1/3)*$J$11*0.001*$J$8*0.01*$J$8*0.01+$J$14*0.001*$J$17*0.01*$J$17*0.01))*COS(B690*3.1415916/180)*(180/3.1415926)</f>
        <v>-3298.02970441169</v>
      </c>
      <c r="E690" s="1" t="n">
        <f aca="false">C690+D690*$J$23</f>
        <v>-1599.79640584868</v>
      </c>
      <c r="F690" s="1" t="n">
        <f aca="false">IF(B690+0.5*(C690+E690)*$J$23&gt;=0,B690+0.5*(C690+E690)*$J$23,0)</f>
        <v>0</v>
      </c>
      <c r="G690" s="6" t="n">
        <f aca="false">IF(F690&lt;=0,A690,100)</f>
        <v>0.688000000000001</v>
      </c>
    </row>
    <row r="691" customFormat="false" ht="12.75" hidden="false" customHeight="false" outlineLevel="0" collapsed="false">
      <c r="A691" s="1" t="n">
        <f aca="false">A690+$J$23</f>
        <v>0.689000000000001</v>
      </c>
      <c r="B691" s="1" t="n">
        <f aca="false">F690</f>
        <v>0</v>
      </c>
      <c r="C691" s="1" t="n">
        <f aca="false">E690</f>
        <v>-1599.79640584868</v>
      </c>
      <c r="D691" s="1" t="n">
        <f aca="false">((-10*($J$14*0.001*$J$17*0.01+$J$11*0.001*0.5*$J$8*0.01))/((1/3)*$J$11*0.001*$J$8*0.01*$J$8*0.01+$J$14*0.001*$J$17*0.01*$J$17*0.01))*COS(B691*3.1415916/180)*(180/3.1415926)</f>
        <v>-3298.02970441169</v>
      </c>
      <c r="E691" s="1" t="n">
        <f aca="false">C691+D691*$J$23</f>
        <v>-1603.0944355531</v>
      </c>
      <c r="F691" s="1" t="n">
        <f aca="false">IF(B691+0.5*(C691+E691)*$J$23&gt;=0,B691+0.5*(C691+E691)*$J$23,0)</f>
        <v>0</v>
      </c>
      <c r="G691" s="6" t="n">
        <f aca="false">IF(F691&lt;=0,A691,100)</f>
        <v>0.689000000000001</v>
      </c>
    </row>
    <row r="692" customFormat="false" ht="12.75" hidden="false" customHeight="false" outlineLevel="0" collapsed="false">
      <c r="A692" s="1" t="n">
        <f aca="false">A691+$J$23</f>
        <v>0.690000000000001</v>
      </c>
      <c r="B692" s="1" t="n">
        <f aca="false">F691</f>
        <v>0</v>
      </c>
      <c r="C692" s="1" t="n">
        <f aca="false">E691</f>
        <v>-1603.0944355531</v>
      </c>
      <c r="D692" s="1" t="n">
        <f aca="false">((-10*($J$14*0.001*$J$17*0.01+$J$11*0.001*0.5*$J$8*0.01))/((1/3)*$J$11*0.001*$J$8*0.01*$J$8*0.01+$J$14*0.001*$J$17*0.01*$J$17*0.01))*COS(B692*3.1415916/180)*(180/3.1415926)</f>
        <v>-3298.02970441169</v>
      </c>
      <c r="E692" s="1" t="n">
        <f aca="false">C692+D692*$J$23</f>
        <v>-1606.39246525751</v>
      </c>
      <c r="F692" s="1" t="n">
        <f aca="false">IF(B692+0.5*(C692+E692)*$J$23&gt;=0,B692+0.5*(C692+E692)*$J$23,0)</f>
        <v>0</v>
      </c>
      <c r="G692" s="6" t="n">
        <f aca="false">IF(F692&lt;=0,A692,100)</f>
        <v>0.690000000000001</v>
      </c>
    </row>
    <row r="693" customFormat="false" ht="12.75" hidden="false" customHeight="false" outlineLevel="0" collapsed="false">
      <c r="A693" s="1" t="n">
        <f aca="false">A692+$J$23</f>
        <v>0.691000000000001</v>
      </c>
      <c r="B693" s="1" t="n">
        <f aca="false">F692</f>
        <v>0</v>
      </c>
      <c r="C693" s="1" t="n">
        <f aca="false">E692</f>
        <v>-1606.39246525751</v>
      </c>
      <c r="D693" s="1" t="n">
        <f aca="false">((-10*($J$14*0.001*$J$17*0.01+$J$11*0.001*0.5*$J$8*0.01))/((1/3)*$J$11*0.001*$J$8*0.01*$J$8*0.01+$J$14*0.001*$J$17*0.01*$J$17*0.01))*COS(B693*3.1415916/180)*(180/3.1415926)</f>
        <v>-3298.02970441169</v>
      </c>
      <c r="E693" s="1" t="n">
        <f aca="false">C693+D693*$J$23</f>
        <v>-1609.69049496192</v>
      </c>
      <c r="F693" s="1" t="n">
        <f aca="false">IF(B693+0.5*(C693+E693)*$J$23&gt;=0,B693+0.5*(C693+E693)*$J$23,0)</f>
        <v>0</v>
      </c>
      <c r="G693" s="6" t="n">
        <f aca="false">IF(F693&lt;=0,A693,100)</f>
        <v>0.691000000000001</v>
      </c>
    </row>
    <row r="694" customFormat="false" ht="12.75" hidden="false" customHeight="false" outlineLevel="0" collapsed="false">
      <c r="A694" s="1" t="n">
        <f aca="false">A693+$J$23</f>
        <v>0.692000000000001</v>
      </c>
      <c r="B694" s="1" t="n">
        <f aca="false">F693</f>
        <v>0</v>
      </c>
      <c r="C694" s="1" t="n">
        <f aca="false">E693</f>
        <v>-1609.69049496192</v>
      </c>
      <c r="D694" s="1" t="n">
        <f aca="false">((-10*($J$14*0.001*$J$17*0.01+$J$11*0.001*0.5*$J$8*0.01))/((1/3)*$J$11*0.001*$J$8*0.01*$J$8*0.01+$J$14*0.001*$J$17*0.01*$J$17*0.01))*COS(B694*3.1415916/180)*(180/3.1415926)</f>
        <v>-3298.02970441169</v>
      </c>
      <c r="E694" s="1" t="n">
        <f aca="false">C694+D694*$J$23</f>
        <v>-1612.98852466633</v>
      </c>
      <c r="F694" s="1" t="n">
        <f aca="false">IF(B694+0.5*(C694+E694)*$J$23&gt;=0,B694+0.5*(C694+E694)*$J$23,0)</f>
        <v>0</v>
      </c>
      <c r="G694" s="6" t="n">
        <f aca="false">IF(F694&lt;=0,A694,100)</f>
        <v>0.692000000000001</v>
      </c>
    </row>
    <row r="695" customFormat="false" ht="12.75" hidden="false" customHeight="false" outlineLevel="0" collapsed="false">
      <c r="A695" s="1" t="n">
        <f aca="false">A694+$J$23</f>
        <v>0.693000000000001</v>
      </c>
      <c r="B695" s="1" t="n">
        <f aca="false">F694</f>
        <v>0</v>
      </c>
      <c r="C695" s="1" t="n">
        <f aca="false">E694</f>
        <v>-1612.98852466633</v>
      </c>
      <c r="D695" s="1" t="n">
        <f aca="false">((-10*($J$14*0.001*$J$17*0.01+$J$11*0.001*0.5*$J$8*0.01))/((1/3)*$J$11*0.001*$J$8*0.01*$J$8*0.01+$J$14*0.001*$J$17*0.01*$J$17*0.01))*COS(B695*3.1415916/180)*(180/3.1415926)</f>
        <v>-3298.02970441169</v>
      </c>
      <c r="E695" s="1" t="n">
        <f aca="false">C695+D695*$J$23</f>
        <v>-1616.28655437074</v>
      </c>
      <c r="F695" s="1" t="n">
        <f aca="false">IF(B695+0.5*(C695+E695)*$J$23&gt;=0,B695+0.5*(C695+E695)*$J$23,0)</f>
        <v>0</v>
      </c>
      <c r="G695" s="6" t="n">
        <f aca="false">IF(F695&lt;=0,A695,100)</f>
        <v>0.693000000000001</v>
      </c>
    </row>
    <row r="696" customFormat="false" ht="12.75" hidden="false" customHeight="false" outlineLevel="0" collapsed="false">
      <c r="A696" s="1" t="n">
        <f aca="false">A695+$J$23</f>
        <v>0.694000000000001</v>
      </c>
      <c r="B696" s="1" t="n">
        <f aca="false">F695</f>
        <v>0</v>
      </c>
      <c r="C696" s="1" t="n">
        <f aca="false">E695</f>
        <v>-1616.28655437074</v>
      </c>
      <c r="D696" s="1" t="n">
        <f aca="false">((-10*($J$14*0.001*$J$17*0.01+$J$11*0.001*0.5*$J$8*0.01))/((1/3)*$J$11*0.001*$J$8*0.01*$J$8*0.01+$J$14*0.001*$J$17*0.01*$J$17*0.01))*COS(B696*3.1415916/180)*(180/3.1415926)</f>
        <v>-3298.02970441169</v>
      </c>
      <c r="E696" s="1" t="n">
        <f aca="false">C696+D696*$J$23</f>
        <v>-1619.58458407515</v>
      </c>
      <c r="F696" s="1" t="n">
        <f aca="false">IF(B696+0.5*(C696+E696)*$J$23&gt;=0,B696+0.5*(C696+E696)*$J$23,0)</f>
        <v>0</v>
      </c>
      <c r="G696" s="6" t="n">
        <f aca="false">IF(F696&lt;=0,A696,100)</f>
        <v>0.694000000000001</v>
      </c>
    </row>
    <row r="697" customFormat="false" ht="12.75" hidden="false" customHeight="false" outlineLevel="0" collapsed="false">
      <c r="A697" s="1" t="n">
        <f aca="false">A696+$J$23</f>
        <v>0.695000000000001</v>
      </c>
      <c r="B697" s="1" t="n">
        <f aca="false">F696</f>
        <v>0</v>
      </c>
      <c r="C697" s="1" t="n">
        <f aca="false">E696</f>
        <v>-1619.58458407515</v>
      </c>
      <c r="D697" s="1" t="n">
        <f aca="false">((-10*($J$14*0.001*$J$17*0.01+$J$11*0.001*0.5*$J$8*0.01))/((1/3)*$J$11*0.001*$J$8*0.01*$J$8*0.01+$J$14*0.001*$J$17*0.01*$J$17*0.01))*COS(B697*3.1415916/180)*(180/3.1415926)</f>
        <v>-3298.02970441169</v>
      </c>
      <c r="E697" s="1" t="n">
        <f aca="false">C697+D697*$J$23</f>
        <v>-1622.88261377957</v>
      </c>
      <c r="F697" s="1" t="n">
        <f aca="false">IF(B697+0.5*(C697+E697)*$J$23&gt;=0,B697+0.5*(C697+E697)*$J$23,0)</f>
        <v>0</v>
      </c>
      <c r="G697" s="6" t="n">
        <f aca="false">IF(F697&lt;=0,A697,100)</f>
        <v>0.695000000000001</v>
      </c>
    </row>
    <row r="698" customFormat="false" ht="12.75" hidden="false" customHeight="false" outlineLevel="0" collapsed="false">
      <c r="A698" s="1" t="n">
        <f aca="false">A697+$J$23</f>
        <v>0.696000000000001</v>
      </c>
      <c r="B698" s="1" t="n">
        <f aca="false">F697</f>
        <v>0</v>
      </c>
      <c r="C698" s="1" t="n">
        <f aca="false">E697</f>
        <v>-1622.88261377957</v>
      </c>
      <c r="D698" s="1" t="n">
        <f aca="false">((-10*($J$14*0.001*$J$17*0.01+$J$11*0.001*0.5*$J$8*0.01))/((1/3)*$J$11*0.001*$J$8*0.01*$J$8*0.01+$J$14*0.001*$J$17*0.01*$J$17*0.01))*COS(B698*3.1415916/180)*(180/3.1415926)</f>
        <v>-3298.02970441169</v>
      </c>
      <c r="E698" s="1" t="n">
        <f aca="false">C698+D698*$J$23</f>
        <v>-1626.18064348398</v>
      </c>
      <c r="F698" s="1" t="n">
        <f aca="false">IF(B698+0.5*(C698+E698)*$J$23&gt;=0,B698+0.5*(C698+E698)*$J$23,0)</f>
        <v>0</v>
      </c>
      <c r="G698" s="6" t="n">
        <f aca="false">IF(F698&lt;=0,A698,100)</f>
        <v>0.696000000000001</v>
      </c>
    </row>
    <row r="699" customFormat="false" ht="12.75" hidden="false" customHeight="false" outlineLevel="0" collapsed="false">
      <c r="A699" s="1" t="n">
        <f aca="false">A698+$J$23</f>
        <v>0.697000000000001</v>
      </c>
      <c r="B699" s="1" t="n">
        <f aca="false">F698</f>
        <v>0</v>
      </c>
      <c r="C699" s="1" t="n">
        <f aca="false">E698</f>
        <v>-1626.18064348398</v>
      </c>
      <c r="D699" s="1" t="n">
        <f aca="false">((-10*($J$14*0.001*$J$17*0.01+$J$11*0.001*0.5*$J$8*0.01))/((1/3)*$J$11*0.001*$J$8*0.01*$J$8*0.01+$J$14*0.001*$J$17*0.01*$J$17*0.01))*COS(B699*3.1415916/180)*(180/3.1415926)</f>
        <v>-3298.02970441169</v>
      </c>
      <c r="E699" s="1" t="n">
        <f aca="false">C699+D699*$J$23</f>
        <v>-1629.47867318839</v>
      </c>
      <c r="F699" s="1" t="n">
        <f aca="false">IF(B699+0.5*(C699+E699)*$J$23&gt;=0,B699+0.5*(C699+E699)*$J$23,0)</f>
        <v>0</v>
      </c>
      <c r="G699" s="6" t="n">
        <f aca="false">IF(F699&lt;=0,A699,100)</f>
        <v>0.697000000000001</v>
      </c>
    </row>
    <row r="700" customFormat="false" ht="12.75" hidden="false" customHeight="false" outlineLevel="0" collapsed="false">
      <c r="A700" s="1" t="n">
        <f aca="false">A699+$J$23</f>
        <v>0.698000000000001</v>
      </c>
      <c r="B700" s="1" t="n">
        <f aca="false">F699</f>
        <v>0</v>
      </c>
      <c r="C700" s="1" t="n">
        <f aca="false">E699</f>
        <v>-1629.47867318839</v>
      </c>
      <c r="D700" s="1" t="n">
        <f aca="false">((-10*($J$14*0.001*$J$17*0.01+$J$11*0.001*0.5*$J$8*0.01))/((1/3)*$J$11*0.001*$J$8*0.01*$J$8*0.01+$J$14*0.001*$J$17*0.01*$J$17*0.01))*COS(B700*3.1415916/180)*(180/3.1415926)</f>
        <v>-3298.02970441169</v>
      </c>
      <c r="E700" s="1" t="n">
        <f aca="false">C700+D700*$J$23</f>
        <v>-1632.7767028928</v>
      </c>
      <c r="F700" s="1" t="n">
        <f aca="false">IF(B700+0.5*(C700+E700)*$J$23&gt;=0,B700+0.5*(C700+E700)*$J$23,0)</f>
        <v>0</v>
      </c>
      <c r="G700" s="6" t="n">
        <f aca="false">IF(F700&lt;=0,A700,100)</f>
        <v>0.698000000000001</v>
      </c>
    </row>
    <row r="701" customFormat="false" ht="12.75" hidden="false" customHeight="false" outlineLevel="0" collapsed="false">
      <c r="A701" s="1" t="n">
        <f aca="false">A700+$J$23</f>
        <v>0.699000000000001</v>
      </c>
      <c r="B701" s="1" t="n">
        <f aca="false">F700</f>
        <v>0</v>
      </c>
      <c r="C701" s="1" t="n">
        <f aca="false">E700</f>
        <v>-1632.7767028928</v>
      </c>
      <c r="D701" s="1" t="n">
        <f aca="false">((-10*($J$14*0.001*$J$17*0.01+$J$11*0.001*0.5*$J$8*0.01))/((1/3)*$J$11*0.001*$J$8*0.01*$J$8*0.01+$J$14*0.001*$J$17*0.01*$J$17*0.01))*COS(B701*3.1415916/180)*(180/3.1415926)</f>
        <v>-3298.02970441169</v>
      </c>
      <c r="E701" s="1" t="n">
        <f aca="false">C701+D701*$J$23</f>
        <v>-1636.07473259721</v>
      </c>
      <c r="F701" s="1" t="n">
        <f aca="false">IF(B701+0.5*(C701+E701)*$J$23&gt;=0,B701+0.5*(C701+E701)*$J$23,0)</f>
        <v>0</v>
      </c>
      <c r="G701" s="6" t="n">
        <f aca="false">IF(F701&lt;=0,A701,100)</f>
        <v>0.699000000000001</v>
      </c>
    </row>
    <row r="702" customFormat="false" ht="12.75" hidden="false" customHeight="false" outlineLevel="0" collapsed="false">
      <c r="A702" s="1" t="n">
        <f aca="false">A701+$J$23</f>
        <v>0.700000000000001</v>
      </c>
      <c r="B702" s="1" t="n">
        <f aca="false">F701</f>
        <v>0</v>
      </c>
      <c r="C702" s="1" t="n">
        <f aca="false">E701</f>
        <v>-1636.07473259721</v>
      </c>
      <c r="D702" s="1" t="n">
        <f aca="false">((-10*($J$14*0.001*$J$17*0.01+$J$11*0.001*0.5*$J$8*0.01))/((1/3)*$J$11*0.001*$J$8*0.01*$J$8*0.01+$J$14*0.001*$J$17*0.01*$J$17*0.01))*COS(B702*3.1415916/180)*(180/3.1415926)</f>
        <v>-3298.02970441169</v>
      </c>
      <c r="E702" s="1" t="n">
        <f aca="false">C702+D702*$J$23</f>
        <v>-1639.37276230162</v>
      </c>
      <c r="F702" s="1" t="n">
        <f aca="false">IF(B702+0.5*(C702+E702)*$J$23&gt;=0,B702+0.5*(C702+E702)*$J$23,0)</f>
        <v>0</v>
      </c>
      <c r="G702" s="6" t="n">
        <f aca="false">IF(F702&lt;=0,A702,100)</f>
        <v>0.700000000000001</v>
      </c>
    </row>
    <row r="703" customFormat="false" ht="12.75" hidden="false" customHeight="false" outlineLevel="0" collapsed="false">
      <c r="A703" s="1" t="n">
        <f aca="false">A702+$J$23</f>
        <v>0.701000000000001</v>
      </c>
      <c r="B703" s="1" t="n">
        <f aca="false">F702</f>
        <v>0</v>
      </c>
      <c r="C703" s="1" t="n">
        <f aca="false">E702</f>
        <v>-1639.37276230162</v>
      </c>
      <c r="D703" s="1" t="n">
        <f aca="false">((-10*($J$14*0.001*$J$17*0.01+$J$11*0.001*0.5*$J$8*0.01))/((1/3)*$J$11*0.001*$J$8*0.01*$J$8*0.01+$J$14*0.001*$J$17*0.01*$J$17*0.01))*COS(B703*3.1415916/180)*(180/3.1415926)</f>
        <v>-3298.02970441169</v>
      </c>
      <c r="E703" s="1" t="n">
        <f aca="false">C703+D703*$J$23</f>
        <v>-1642.67079200604</v>
      </c>
      <c r="F703" s="1" t="n">
        <f aca="false">IF(B703+0.5*(C703+E703)*$J$23&gt;=0,B703+0.5*(C703+E703)*$J$23,0)</f>
        <v>0</v>
      </c>
      <c r="G703" s="6" t="n">
        <f aca="false">IF(F703&lt;=0,A703,100)</f>
        <v>0.701000000000001</v>
      </c>
    </row>
    <row r="704" customFormat="false" ht="12.75" hidden="false" customHeight="false" outlineLevel="0" collapsed="false">
      <c r="A704" s="1" t="n">
        <f aca="false">A703+$J$23</f>
        <v>0.702000000000001</v>
      </c>
      <c r="B704" s="1" t="n">
        <f aca="false">F703</f>
        <v>0</v>
      </c>
      <c r="C704" s="1" t="n">
        <f aca="false">E703</f>
        <v>-1642.67079200604</v>
      </c>
      <c r="D704" s="1" t="n">
        <f aca="false">((-10*($J$14*0.001*$J$17*0.01+$J$11*0.001*0.5*$J$8*0.01))/((1/3)*$J$11*0.001*$J$8*0.01*$J$8*0.01+$J$14*0.001*$J$17*0.01*$J$17*0.01))*COS(B704*3.1415916/180)*(180/3.1415926)</f>
        <v>-3298.02970441169</v>
      </c>
      <c r="E704" s="1" t="n">
        <f aca="false">C704+D704*$J$23</f>
        <v>-1645.96882171045</v>
      </c>
      <c r="F704" s="1" t="n">
        <f aca="false">IF(B704+0.5*(C704+E704)*$J$23&gt;=0,B704+0.5*(C704+E704)*$J$23,0)</f>
        <v>0</v>
      </c>
      <c r="G704" s="6" t="n">
        <f aca="false">IF(F704&lt;=0,A704,100)</f>
        <v>0.702000000000001</v>
      </c>
    </row>
    <row r="705" customFormat="false" ht="12.75" hidden="false" customHeight="false" outlineLevel="0" collapsed="false">
      <c r="A705" s="1" t="n">
        <f aca="false">A704+$J$23</f>
        <v>0.703000000000001</v>
      </c>
      <c r="B705" s="1" t="n">
        <f aca="false">F704</f>
        <v>0</v>
      </c>
      <c r="C705" s="1" t="n">
        <f aca="false">E704</f>
        <v>-1645.96882171045</v>
      </c>
      <c r="D705" s="1" t="n">
        <f aca="false">((-10*($J$14*0.001*$J$17*0.01+$J$11*0.001*0.5*$J$8*0.01))/((1/3)*$J$11*0.001*$J$8*0.01*$J$8*0.01+$J$14*0.001*$J$17*0.01*$J$17*0.01))*COS(B705*3.1415916/180)*(180/3.1415926)</f>
        <v>-3298.02970441169</v>
      </c>
      <c r="E705" s="1" t="n">
        <f aca="false">C705+D705*$J$23</f>
        <v>-1649.26685141486</v>
      </c>
      <c r="F705" s="1" t="n">
        <f aca="false">IF(B705+0.5*(C705+E705)*$J$23&gt;=0,B705+0.5*(C705+E705)*$J$23,0)</f>
        <v>0</v>
      </c>
      <c r="G705" s="6" t="n">
        <f aca="false">IF(F705&lt;=0,A705,100)</f>
        <v>0.703000000000001</v>
      </c>
    </row>
    <row r="706" customFormat="false" ht="12.75" hidden="false" customHeight="false" outlineLevel="0" collapsed="false">
      <c r="A706" s="1" t="n">
        <f aca="false">A705+$J$23</f>
        <v>0.704000000000001</v>
      </c>
      <c r="B706" s="1" t="n">
        <f aca="false">F705</f>
        <v>0</v>
      </c>
      <c r="C706" s="1" t="n">
        <f aca="false">E705</f>
        <v>-1649.26685141486</v>
      </c>
      <c r="D706" s="1" t="n">
        <f aca="false">((-10*($J$14*0.001*$J$17*0.01+$J$11*0.001*0.5*$J$8*0.01))/((1/3)*$J$11*0.001*$J$8*0.01*$J$8*0.01+$J$14*0.001*$J$17*0.01*$J$17*0.01))*COS(B706*3.1415916/180)*(180/3.1415926)</f>
        <v>-3298.02970441169</v>
      </c>
      <c r="E706" s="1" t="n">
        <f aca="false">C706+D706*$J$23</f>
        <v>-1652.56488111927</v>
      </c>
      <c r="F706" s="1" t="n">
        <f aca="false">IF(B706+0.5*(C706+E706)*$J$23&gt;=0,B706+0.5*(C706+E706)*$J$23,0)</f>
        <v>0</v>
      </c>
      <c r="G706" s="6" t="n">
        <f aca="false">IF(F706&lt;=0,A706,100)</f>
        <v>0.704000000000001</v>
      </c>
    </row>
    <row r="707" customFormat="false" ht="12.75" hidden="false" customHeight="false" outlineLevel="0" collapsed="false">
      <c r="A707" s="1" t="n">
        <f aca="false">A706+$J$23</f>
        <v>0.705000000000001</v>
      </c>
      <c r="B707" s="1" t="n">
        <f aca="false">F706</f>
        <v>0</v>
      </c>
      <c r="C707" s="1" t="n">
        <f aca="false">E706</f>
        <v>-1652.56488111927</v>
      </c>
      <c r="D707" s="1" t="n">
        <f aca="false">((-10*($J$14*0.001*$J$17*0.01+$J$11*0.001*0.5*$J$8*0.01))/((1/3)*$J$11*0.001*$J$8*0.01*$J$8*0.01+$J$14*0.001*$J$17*0.01*$J$17*0.01))*COS(B707*3.1415916/180)*(180/3.1415926)</f>
        <v>-3298.02970441169</v>
      </c>
      <c r="E707" s="1" t="n">
        <f aca="false">C707+D707*$J$23</f>
        <v>-1655.86291082368</v>
      </c>
      <c r="F707" s="1" t="n">
        <f aca="false">IF(B707+0.5*(C707+E707)*$J$23&gt;=0,B707+0.5*(C707+E707)*$J$23,0)</f>
        <v>0</v>
      </c>
      <c r="G707" s="6" t="n">
        <f aca="false">IF(F707&lt;=0,A707,100)</f>
        <v>0.705000000000001</v>
      </c>
    </row>
    <row r="708" customFormat="false" ht="12.75" hidden="false" customHeight="false" outlineLevel="0" collapsed="false">
      <c r="A708" s="1" t="n">
        <f aca="false">A707+$J$23</f>
        <v>0.706000000000001</v>
      </c>
      <c r="B708" s="1" t="n">
        <f aca="false">F707</f>
        <v>0</v>
      </c>
      <c r="C708" s="1" t="n">
        <f aca="false">E707</f>
        <v>-1655.86291082368</v>
      </c>
      <c r="D708" s="1" t="n">
        <f aca="false">((-10*($J$14*0.001*$J$17*0.01+$J$11*0.001*0.5*$J$8*0.01))/((1/3)*$J$11*0.001*$J$8*0.01*$J$8*0.01+$J$14*0.001*$J$17*0.01*$J$17*0.01))*COS(B708*3.1415916/180)*(180/3.1415926)</f>
        <v>-3298.02970441169</v>
      </c>
      <c r="E708" s="1" t="n">
        <f aca="false">C708+D708*$J$23</f>
        <v>-1659.16094052809</v>
      </c>
      <c r="F708" s="1" t="n">
        <f aca="false">IF(B708+0.5*(C708+E708)*$J$23&gt;=0,B708+0.5*(C708+E708)*$J$23,0)</f>
        <v>0</v>
      </c>
      <c r="G708" s="6" t="n">
        <f aca="false">IF(F708&lt;=0,A708,100)</f>
        <v>0.706000000000001</v>
      </c>
    </row>
    <row r="709" customFormat="false" ht="12.75" hidden="false" customHeight="false" outlineLevel="0" collapsed="false">
      <c r="A709" s="1" t="n">
        <f aca="false">A708+$J$23</f>
        <v>0.707000000000001</v>
      </c>
      <c r="B709" s="1" t="n">
        <f aca="false">F708</f>
        <v>0</v>
      </c>
      <c r="C709" s="1" t="n">
        <f aca="false">E708</f>
        <v>-1659.16094052809</v>
      </c>
      <c r="D709" s="1" t="n">
        <f aca="false">((-10*($J$14*0.001*$J$17*0.01+$J$11*0.001*0.5*$J$8*0.01))/((1/3)*$J$11*0.001*$J$8*0.01*$J$8*0.01+$J$14*0.001*$J$17*0.01*$J$17*0.01))*COS(B709*3.1415916/180)*(180/3.1415926)</f>
        <v>-3298.02970441169</v>
      </c>
      <c r="E709" s="1" t="n">
        <f aca="false">C709+D709*$J$23</f>
        <v>-1662.45897023251</v>
      </c>
      <c r="F709" s="1" t="n">
        <f aca="false">IF(B709+0.5*(C709+E709)*$J$23&gt;=0,B709+0.5*(C709+E709)*$J$23,0)</f>
        <v>0</v>
      </c>
      <c r="G709" s="6" t="n">
        <f aca="false">IF(F709&lt;=0,A709,100)</f>
        <v>0.707000000000001</v>
      </c>
    </row>
    <row r="710" customFormat="false" ht="12.75" hidden="false" customHeight="false" outlineLevel="0" collapsed="false">
      <c r="A710" s="1" t="n">
        <f aca="false">A709+$J$23</f>
        <v>0.708000000000001</v>
      </c>
      <c r="B710" s="1" t="n">
        <f aca="false">F709</f>
        <v>0</v>
      </c>
      <c r="C710" s="1" t="n">
        <f aca="false">E709</f>
        <v>-1662.45897023251</v>
      </c>
      <c r="D710" s="1" t="n">
        <f aca="false">((-10*($J$14*0.001*$J$17*0.01+$J$11*0.001*0.5*$J$8*0.01))/((1/3)*$J$11*0.001*$J$8*0.01*$J$8*0.01+$J$14*0.001*$J$17*0.01*$J$17*0.01))*COS(B710*3.1415916/180)*(180/3.1415926)</f>
        <v>-3298.02970441169</v>
      </c>
      <c r="E710" s="1" t="n">
        <f aca="false">C710+D710*$J$23</f>
        <v>-1665.75699993692</v>
      </c>
      <c r="F710" s="1" t="n">
        <f aca="false">IF(B710+0.5*(C710+E710)*$J$23&gt;=0,B710+0.5*(C710+E710)*$J$23,0)</f>
        <v>0</v>
      </c>
      <c r="G710" s="6" t="n">
        <f aca="false">IF(F710&lt;=0,A710,100)</f>
        <v>0.708000000000001</v>
      </c>
    </row>
    <row r="711" customFormat="false" ht="12.75" hidden="false" customHeight="false" outlineLevel="0" collapsed="false">
      <c r="A711" s="1" t="n">
        <f aca="false">A710+$J$23</f>
        <v>0.709000000000001</v>
      </c>
      <c r="B711" s="1" t="n">
        <f aca="false">F710</f>
        <v>0</v>
      </c>
      <c r="C711" s="1" t="n">
        <f aca="false">E710</f>
        <v>-1665.75699993692</v>
      </c>
      <c r="D711" s="1" t="n">
        <f aca="false">((-10*($J$14*0.001*$J$17*0.01+$J$11*0.001*0.5*$J$8*0.01))/((1/3)*$J$11*0.001*$J$8*0.01*$J$8*0.01+$J$14*0.001*$J$17*0.01*$J$17*0.01))*COS(B711*3.1415916/180)*(180/3.1415926)</f>
        <v>-3298.02970441169</v>
      </c>
      <c r="E711" s="1" t="n">
        <f aca="false">C711+D711*$J$23</f>
        <v>-1669.05502964133</v>
      </c>
      <c r="F711" s="1" t="n">
        <f aca="false">IF(B711+0.5*(C711+E711)*$J$23&gt;=0,B711+0.5*(C711+E711)*$J$23,0)</f>
        <v>0</v>
      </c>
      <c r="G711" s="6" t="n">
        <f aca="false">IF(F711&lt;=0,A711,100)</f>
        <v>0.709000000000001</v>
      </c>
    </row>
    <row r="712" customFormat="false" ht="12.75" hidden="false" customHeight="false" outlineLevel="0" collapsed="false">
      <c r="A712" s="1" t="n">
        <f aca="false">A711+$J$23</f>
        <v>0.710000000000001</v>
      </c>
      <c r="B712" s="1" t="n">
        <f aca="false">F711</f>
        <v>0</v>
      </c>
      <c r="C712" s="1" t="n">
        <f aca="false">E711</f>
        <v>-1669.05502964133</v>
      </c>
      <c r="D712" s="1" t="n">
        <f aca="false">((-10*($J$14*0.001*$J$17*0.01+$J$11*0.001*0.5*$J$8*0.01))/((1/3)*$J$11*0.001*$J$8*0.01*$J$8*0.01+$J$14*0.001*$J$17*0.01*$J$17*0.01))*COS(B712*3.1415916/180)*(180/3.1415926)</f>
        <v>-3298.02970441169</v>
      </c>
      <c r="E712" s="1" t="n">
        <f aca="false">C712+D712*$J$23</f>
        <v>-1672.35305934574</v>
      </c>
      <c r="F712" s="1" t="n">
        <f aca="false">IF(B712+0.5*(C712+E712)*$J$23&gt;=0,B712+0.5*(C712+E712)*$J$23,0)</f>
        <v>0</v>
      </c>
      <c r="G712" s="6" t="n">
        <f aca="false">IF(F712&lt;=0,A712,100)</f>
        <v>0.710000000000001</v>
      </c>
    </row>
    <row r="713" customFormat="false" ht="12.75" hidden="false" customHeight="false" outlineLevel="0" collapsed="false">
      <c r="A713" s="1" t="n">
        <f aca="false">A712+$J$23</f>
        <v>0.711000000000001</v>
      </c>
      <c r="B713" s="1" t="n">
        <f aca="false">F712</f>
        <v>0</v>
      </c>
      <c r="C713" s="1" t="n">
        <f aca="false">E712</f>
        <v>-1672.35305934574</v>
      </c>
      <c r="D713" s="1" t="n">
        <f aca="false">((-10*($J$14*0.001*$J$17*0.01+$J$11*0.001*0.5*$J$8*0.01))/((1/3)*$J$11*0.001*$J$8*0.01*$J$8*0.01+$J$14*0.001*$J$17*0.01*$J$17*0.01))*COS(B713*3.1415916/180)*(180/3.1415926)</f>
        <v>-3298.02970441169</v>
      </c>
      <c r="E713" s="1" t="n">
        <f aca="false">C713+D713*$J$23</f>
        <v>-1675.65108905015</v>
      </c>
      <c r="F713" s="1" t="n">
        <f aca="false">IF(B713+0.5*(C713+E713)*$J$23&gt;=0,B713+0.5*(C713+E713)*$J$23,0)</f>
        <v>0</v>
      </c>
      <c r="G713" s="6" t="n">
        <f aca="false">IF(F713&lt;=0,A713,100)</f>
        <v>0.711000000000001</v>
      </c>
    </row>
    <row r="714" customFormat="false" ht="12.75" hidden="false" customHeight="false" outlineLevel="0" collapsed="false">
      <c r="A714" s="1" t="n">
        <f aca="false">A713+$J$23</f>
        <v>0.712000000000001</v>
      </c>
      <c r="B714" s="1" t="n">
        <f aca="false">F713</f>
        <v>0</v>
      </c>
      <c r="C714" s="1" t="n">
        <f aca="false">E713</f>
        <v>-1675.65108905015</v>
      </c>
      <c r="D714" s="1" t="n">
        <f aca="false">((-10*($J$14*0.001*$J$17*0.01+$J$11*0.001*0.5*$J$8*0.01))/((1/3)*$J$11*0.001*$J$8*0.01*$J$8*0.01+$J$14*0.001*$J$17*0.01*$J$17*0.01))*COS(B714*3.1415916/180)*(180/3.1415926)</f>
        <v>-3298.02970441169</v>
      </c>
      <c r="E714" s="1" t="n">
        <f aca="false">C714+D714*$J$23</f>
        <v>-1678.94911875456</v>
      </c>
      <c r="F714" s="1" t="n">
        <f aca="false">IF(B714+0.5*(C714+E714)*$J$23&gt;=0,B714+0.5*(C714+E714)*$J$23,0)</f>
        <v>0</v>
      </c>
      <c r="G714" s="6" t="n">
        <f aca="false">IF(F714&lt;=0,A714,100)</f>
        <v>0.712000000000001</v>
      </c>
    </row>
    <row r="715" customFormat="false" ht="12.75" hidden="false" customHeight="false" outlineLevel="0" collapsed="false">
      <c r="A715" s="1" t="n">
        <f aca="false">A714+$J$23</f>
        <v>0.713000000000001</v>
      </c>
      <c r="B715" s="1" t="n">
        <f aca="false">F714</f>
        <v>0</v>
      </c>
      <c r="C715" s="1" t="n">
        <f aca="false">E714</f>
        <v>-1678.94911875456</v>
      </c>
      <c r="D715" s="1" t="n">
        <f aca="false">((-10*($J$14*0.001*$J$17*0.01+$J$11*0.001*0.5*$J$8*0.01))/((1/3)*$J$11*0.001*$J$8*0.01*$J$8*0.01+$J$14*0.001*$J$17*0.01*$J$17*0.01))*COS(B715*3.1415916/180)*(180/3.1415926)</f>
        <v>-3298.02970441169</v>
      </c>
      <c r="E715" s="1" t="n">
        <f aca="false">C715+D715*$J$23</f>
        <v>-1682.24714845898</v>
      </c>
      <c r="F715" s="1" t="n">
        <f aca="false">IF(B715+0.5*(C715+E715)*$J$23&gt;=0,B715+0.5*(C715+E715)*$J$23,0)</f>
        <v>0</v>
      </c>
      <c r="G715" s="6" t="n">
        <f aca="false">IF(F715&lt;=0,A715,100)</f>
        <v>0.713000000000001</v>
      </c>
    </row>
    <row r="716" customFormat="false" ht="12.75" hidden="false" customHeight="false" outlineLevel="0" collapsed="false">
      <c r="A716" s="1" t="n">
        <f aca="false">A715+$J$23</f>
        <v>0.714000000000001</v>
      </c>
      <c r="B716" s="1" t="n">
        <f aca="false">F715</f>
        <v>0</v>
      </c>
      <c r="C716" s="1" t="n">
        <f aca="false">E715</f>
        <v>-1682.24714845898</v>
      </c>
      <c r="D716" s="1" t="n">
        <f aca="false">((-10*($J$14*0.001*$J$17*0.01+$J$11*0.001*0.5*$J$8*0.01))/((1/3)*$J$11*0.001*$J$8*0.01*$J$8*0.01+$J$14*0.001*$J$17*0.01*$J$17*0.01))*COS(B716*3.1415916/180)*(180/3.1415926)</f>
        <v>-3298.02970441169</v>
      </c>
      <c r="E716" s="1" t="n">
        <f aca="false">C716+D716*$J$23</f>
        <v>-1685.54517816339</v>
      </c>
      <c r="F716" s="1" t="n">
        <f aca="false">IF(B716+0.5*(C716+E716)*$J$23&gt;=0,B716+0.5*(C716+E716)*$J$23,0)</f>
        <v>0</v>
      </c>
      <c r="G716" s="6" t="n">
        <f aca="false">IF(F716&lt;=0,A716,100)</f>
        <v>0.714000000000001</v>
      </c>
    </row>
    <row r="717" customFormat="false" ht="12.75" hidden="false" customHeight="false" outlineLevel="0" collapsed="false">
      <c r="A717" s="1" t="n">
        <f aca="false">A716+$J$23</f>
        <v>0.715000000000001</v>
      </c>
      <c r="B717" s="1" t="n">
        <f aca="false">F716</f>
        <v>0</v>
      </c>
      <c r="C717" s="1" t="n">
        <f aca="false">E716</f>
        <v>-1685.54517816339</v>
      </c>
      <c r="D717" s="1" t="n">
        <f aca="false">((-10*($J$14*0.001*$J$17*0.01+$J$11*0.001*0.5*$J$8*0.01))/((1/3)*$J$11*0.001*$J$8*0.01*$J$8*0.01+$J$14*0.001*$J$17*0.01*$J$17*0.01))*COS(B717*3.1415916/180)*(180/3.1415926)</f>
        <v>-3298.02970441169</v>
      </c>
      <c r="E717" s="1" t="n">
        <f aca="false">C717+D717*$J$23</f>
        <v>-1688.8432078678</v>
      </c>
      <c r="F717" s="1" t="n">
        <f aca="false">IF(B717+0.5*(C717+E717)*$J$23&gt;=0,B717+0.5*(C717+E717)*$J$23,0)</f>
        <v>0</v>
      </c>
      <c r="G717" s="6" t="n">
        <f aca="false">IF(F717&lt;=0,A717,100)</f>
        <v>0.715000000000001</v>
      </c>
    </row>
    <row r="718" customFormat="false" ht="12.75" hidden="false" customHeight="false" outlineLevel="0" collapsed="false">
      <c r="A718" s="1" t="n">
        <f aca="false">A717+$J$23</f>
        <v>0.716000000000001</v>
      </c>
      <c r="B718" s="1" t="n">
        <f aca="false">F717</f>
        <v>0</v>
      </c>
      <c r="C718" s="1" t="n">
        <f aca="false">E717</f>
        <v>-1688.8432078678</v>
      </c>
      <c r="D718" s="1" t="n">
        <f aca="false">((-10*($J$14*0.001*$J$17*0.01+$J$11*0.001*0.5*$J$8*0.01))/((1/3)*$J$11*0.001*$J$8*0.01*$J$8*0.01+$J$14*0.001*$J$17*0.01*$J$17*0.01))*COS(B718*3.1415916/180)*(180/3.1415926)</f>
        <v>-3298.02970441169</v>
      </c>
      <c r="E718" s="1" t="n">
        <f aca="false">C718+D718*$J$23</f>
        <v>-1692.14123757221</v>
      </c>
      <c r="F718" s="1" t="n">
        <f aca="false">IF(B718+0.5*(C718+E718)*$J$23&gt;=0,B718+0.5*(C718+E718)*$J$23,0)</f>
        <v>0</v>
      </c>
      <c r="G718" s="6" t="n">
        <f aca="false">IF(F718&lt;=0,A718,100)</f>
        <v>0.716000000000001</v>
      </c>
    </row>
    <row r="719" customFormat="false" ht="12.75" hidden="false" customHeight="false" outlineLevel="0" collapsed="false">
      <c r="A719" s="1" t="n">
        <f aca="false">A718+$J$23</f>
        <v>0.717000000000001</v>
      </c>
      <c r="B719" s="1" t="n">
        <f aca="false">F718</f>
        <v>0</v>
      </c>
      <c r="C719" s="1" t="n">
        <f aca="false">E718</f>
        <v>-1692.14123757221</v>
      </c>
      <c r="D719" s="1" t="n">
        <f aca="false">((-10*($J$14*0.001*$J$17*0.01+$J$11*0.001*0.5*$J$8*0.01))/((1/3)*$J$11*0.001*$J$8*0.01*$J$8*0.01+$J$14*0.001*$J$17*0.01*$J$17*0.01))*COS(B719*3.1415916/180)*(180/3.1415926)</f>
        <v>-3298.02970441169</v>
      </c>
      <c r="E719" s="1" t="n">
        <f aca="false">C719+D719*$J$23</f>
        <v>-1695.43926727662</v>
      </c>
      <c r="F719" s="1" t="n">
        <f aca="false">IF(B719+0.5*(C719+E719)*$J$23&gt;=0,B719+0.5*(C719+E719)*$J$23,0)</f>
        <v>0</v>
      </c>
      <c r="G719" s="6" t="n">
        <f aca="false">IF(F719&lt;=0,A719,100)</f>
        <v>0.717000000000001</v>
      </c>
    </row>
    <row r="720" customFormat="false" ht="12.75" hidden="false" customHeight="false" outlineLevel="0" collapsed="false">
      <c r="A720" s="1" t="n">
        <f aca="false">A719+$J$23</f>
        <v>0.718000000000001</v>
      </c>
      <c r="B720" s="1" t="n">
        <f aca="false">F719</f>
        <v>0</v>
      </c>
      <c r="C720" s="1" t="n">
        <f aca="false">E719</f>
        <v>-1695.43926727662</v>
      </c>
      <c r="D720" s="1" t="n">
        <f aca="false">((-10*($J$14*0.001*$J$17*0.01+$J$11*0.001*0.5*$J$8*0.01))/((1/3)*$J$11*0.001*$J$8*0.01*$J$8*0.01+$J$14*0.001*$J$17*0.01*$J$17*0.01))*COS(B720*3.1415916/180)*(180/3.1415926)</f>
        <v>-3298.02970441169</v>
      </c>
      <c r="E720" s="1" t="n">
        <f aca="false">C720+D720*$J$23</f>
        <v>-1698.73729698103</v>
      </c>
      <c r="F720" s="1" t="n">
        <f aca="false">IF(B720+0.5*(C720+E720)*$J$23&gt;=0,B720+0.5*(C720+E720)*$J$23,0)</f>
        <v>0</v>
      </c>
      <c r="G720" s="6" t="n">
        <f aca="false">IF(F720&lt;=0,A720,100)</f>
        <v>0.718000000000001</v>
      </c>
    </row>
    <row r="721" customFormat="false" ht="12.75" hidden="false" customHeight="false" outlineLevel="0" collapsed="false">
      <c r="A721" s="1" t="n">
        <f aca="false">A720+$J$23</f>
        <v>0.719000000000001</v>
      </c>
      <c r="B721" s="1" t="n">
        <f aca="false">F720</f>
        <v>0</v>
      </c>
      <c r="C721" s="1" t="n">
        <f aca="false">E720</f>
        <v>-1698.73729698103</v>
      </c>
      <c r="D721" s="1" t="n">
        <f aca="false">((-10*($J$14*0.001*$J$17*0.01+$J$11*0.001*0.5*$J$8*0.01))/((1/3)*$J$11*0.001*$J$8*0.01*$J$8*0.01+$J$14*0.001*$J$17*0.01*$J$17*0.01))*COS(B721*3.1415916/180)*(180/3.1415926)</f>
        <v>-3298.02970441169</v>
      </c>
      <c r="E721" s="1" t="n">
        <f aca="false">C721+D721*$J$23</f>
        <v>-1702.03532668545</v>
      </c>
      <c r="F721" s="1" t="n">
        <f aca="false">IF(B721+0.5*(C721+E721)*$J$23&gt;=0,B721+0.5*(C721+E721)*$J$23,0)</f>
        <v>0</v>
      </c>
      <c r="G721" s="6" t="n">
        <f aca="false">IF(F721&lt;=0,A721,100)</f>
        <v>0.719000000000001</v>
      </c>
    </row>
    <row r="722" customFormat="false" ht="12.75" hidden="false" customHeight="false" outlineLevel="0" collapsed="false">
      <c r="A722" s="1" t="n">
        <f aca="false">A721+$J$23</f>
        <v>0.720000000000001</v>
      </c>
      <c r="B722" s="1" t="n">
        <f aca="false">F721</f>
        <v>0</v>
      </c>
      <c r="C722" s="1" t="n">
        <f aca="false">E721</f>
        <v>-1702.03532668545</v>
      </c>
      <c r="D722" s="1" t="n">
        <f aca="false">((-10*($J$14*0.001*$J$17*0.01+$J$11*0.001*0.5*$J$8*0.01))/((1/3)*$J$11*0.001*$J$8*0.01*$J$8*0.01+$J$14*0.001*$J$17*0.01*$J$17*0.01))*COS(B722*3.1415916/180)*(180/3.1415926)</f>
        <v>-3298.02970441169</v>
      </c>
      <c r="E722" s="1" t="n">
        <f aca="false">C722+D722*$J$23</f>
        <v>-1705.33335638986</v>
      </c>
      <c r="F722" s="1" t="n">
        <f aca="false">IF(B722+0.5*(C722+E722)*$J$23&gt;=0,B722+0.5*(C722+E722)*$J$23,0)</f>
        <v>0</v>
      </c>
      <c r="G722" s="6" t="n">
        <f aca="false">IF(F722&lt;=0,A722,100)</f>
        <v>0.720000000000001</v>
      </c>
    </row>
    <row r="723" customFormat="false" ht="12.75" hidden="false" customHeight="false" outlineLevel="0" collapsed="false">
      <c r="A723" s="1" t="n">
        <f aca="false">A722+$J$23</f>
        <v>0.721000000000001</v>
      </c>
      <c r="B723" s="1" t="n">
        <f aca="false">F722</f>
        <v>0</v>
      </c>
      <c r="C723" s="1" t="n">
        <f aca="false">E722</f>
        <v>-1705.33335638986</v>
      </c>
      <c r="D723" s="1" t="n">
        <f aca="false">((-10*($J$14*0.001*$J$17*0.01+$J$11*0.001*0.5*$J$8*0.01))/((1/3)*$J$11*0.001*$J$8*0.01*$J$8*0.01+$J$14*0.001*$J$17*0.01*$J$17*0.01))*COS(B723*3.1415916/180)*(180/3.1415926)</f>
        <v>-3298.02970441169</v>
      </c>
      <c r="E723" s="1" t="n">
        <f aca="false">C723+D723*$J$23</f>
        <v>-1708.63138609427</v>
      </c>
      <c r="F723" s="1" t="n">
        <f aca="false">IF(B723+0.5*(C723+E723)*$J$23&gt;=0,B723+0.5*(C723+E723)*$J$23,0)</f>
        <v>0</v>
      </c>
      <c r="G723" s="6" t="n">
        <f aca="false">IF(F723&lt;=0,A723,100)</f>
        <v>0.721000000000001</v>
      </c>
    </row>
    <row r="724" customFormat="false" ht="12.75" hidden="false" customHeight="false" outlineLevel="0" collapsed="false">
      <c r="A724" s="1" t="n">
        <f aca="false">A723+$J$23</f>
        <v>0.722000000000001</v>
      </c>
      <c r="B724" s="1" t="n">
        <f aca="false">F723</f>
        <v>0</v>
      </c>
      <c r="C724" s="1" t="n">
        <f aca="false">E723</f>
        <v>-1708.63138609427</v>
      </c>
      <c r="D724" s="1" t="n">
        <f aca="false">((-10*($J$14*0.001*$J$17*0.01+$J$11*0.001*0.5*$J$8*0.01))/((1/3)*$J$11*0.001*$J$8*0.01*$J$8*0.01+$J$14*0.001*$J$17*0.01*$J$17*0.01))*COS(B724*3.1415916/180)*(180/3.1415926)</f>
        <v>-3298.02970441169</v>
      </c>
      <c r="E724" s="1" t="n">
        <f aca="false">C724+D724*$J$23</f>
        <v>-1711.92941579868</v>
      </c>
      <c r="F724" s="1" t="n">
        <f aca="false">IF(B724+0.5*(C724+E724)*$J$23&gt;=0,B724+0.5*(C724+E724)*$J$23,0)</f>
        <v>0</v>
      </c>
      <c r="G724" s="6" t="n">
        <f aca="false">IF(F724&lt;=0,A724,100)</f>
        <v>0.722000000000001</v>
      </c>
    </row>
    <row r="725" customFormat="false" ht="12.75" hidden="false" customHeight="false" outlineLevel="0" collapsed="false">
      <c r="A725" s="1" t="n">
        <f aca="false">A724+$J$23</f>
        <v>0.723000000000001</v>
      </c>
      <c r="B725" s="1" t="n">
        <f aca="false">F724</f>
        <v>0</v>
      </c>
      <c r="C725" s="1" t="n">
        <f aca="false">E724</f>
        <v>-1711.92941579868</v>
      </c>
      <c r="D725" s="1" t="n">
        <f aca="false">((-10*($J$14*0.001*$J$17*0.01+$J$11*0.001*0.5*$J$8*0.01))/((1/3)*$J$11*0.001*$J$8*0.01*$J$8*0.01+$J$14*0.001*$J$17*0.01*$J$17*0.01))*COS(B725*3.1415916/180)*(180/3.1415926)</f>
        <v>-3298.02970441169</v>
      </c>
      <c r="E725" s="1" t="n">
        <f aca="false">C725+D725*$J$23</f>
        <v>-1715.22744550309</v>
      </c>
      <c r="F725" s="1" t="n">
        <f aca="false">IF(B725+0.5*(C725+E725)*$J$23&gt;=0,B725+0.5*(C725+E725)*$J$23,0)</f>
        <v>0</v>
      </c>
      <c r="G725" s="6" t="n">
        <f aca="false">IF(F725&lt;=0,A725,100)</f>
        <v>0.723000000000001</v>
      </c>
    </row>
    <row r="726" customFormat="false" ht="12.75" hidden="false" customHeight="false" outlineLevel="0" collapsed="false">
      <c r="A726" s="1" t="n">
        <f aca="false">A725+$J$23</f>
        <v>0.724000000000001</v>
      </c>
      <c r="B726" s="1" t="n">
        <f aca="false">F725</f>
        <v>0</v>
      </c>
      <c r="C726" s="1" t="n">
        <f aca="false">E725</f>
        <v>-1715.22744550309</v>
      </c>
      <c r="D726" s="1" t="n">
        <f aca="false">((-10*($J$14*0.001*$J$17*0.01+$J$11*0.001*0.5*$J$8*0.01))/((1/3)*$J$11*0.001*$J$8*0.01*$J$8*0.01+$J$14*0.001*$J$17*0.01*$J$17*0.01))*COS(B726*3.1415916/180)*(180/3.1415926)</f>
        <v>-3298.02970441169</v>
      </c>
      <c r="E726" s="1" t="n">
        <f aca="false">C726+D726*$J$23</f>
        <v>-1718.5254752075</v>
      </c>
      <c r="F726" s="1" t="n">
        <f aca="false">IF(B726+0.5*(C726+E726)*$J$23&gt;=0,B726+0.5*(C726+E726)*$J$23,0)</f>
        <v>0</v>
      </c>
      <c r="G726" s="6" t="n">
        <f aca="false">IF(F726&lt;=0,A726,100)</f>
        <v>0.724000000000001</v>
      </c>
    </row>
    <row r="727" customFormat="false" ht="12.75" hidden="false" customHeight="false" outlineLevel="0" collapsed="false">
      <c r="A727" s="1" t="n">
        <f aca="false">A726+$J$23</f>
        <v>0.725000000000001</v>
      </c>
      <c r="B727" s="1" t="n">
        <f aca="false">F726</f>
        <v>0</v>
      </c>
      <c r="C727" s="1" t="n">
        <f aca="false">E726</f>
        <v>-1718.5254752075</v>
      </c>
      <c r="D727" s="1" t="n">
        <f aca="false">((-10*($J$14*0.001*$J$17*0.01+$J$11*0.001*0.5*$J$8*0.01))/((1/3)*$J$11*0.001*$J$8*0.01*$J$8*0.01+$J$14*0.001*$J$17*0.01*$J$17*0.01))*COS(B727*3.1415916/180)*(180/3.1415926)</f>
        <v>-3298.02970441169</v>
      </c>
      <c r="E727" s="1" t="n">
        <f aca="false">C727+D727*$J$23</f>
        <v>-1721.82350491192</v>
      </c>
      <c r="F727" s="1" t="n">
        <f aca="false">IF(B727+0.5*(C727+E727)*$J$23&gt;=0,B727+0.5*(C727+E727)*$J$23,0)</f>
        <v>0</v>
      </c>
      <c r="G727" s="6" t="n">
        <f aca="false">IF(F727&lt;=0,A727,100)</f>
        <v>0.725000000000001</v>
      </c>
    </row>
    <row r="728" customFormat="false" ht="12.75" hidden="false" customHeight="false" outlineLevel="0" collapsed="false">
      <c r="A728" s="1" t="n">
        <f aca="false">A727+$J$23</f>
        <v>0.726000000000001</v>
      </c>
      <c r="B728" s="1" t="n">
        <f aca="false">F727</f>
        <v>0</v>
      </c>
      <c r="C728" s="1" t="n">
        <f aca="false">E727</f>
        <v>-1721.82350491192</v>
      </c>
      <c r="D728" s="1" t="n">
        <f aca="false">((-10*($J$14*0.001*$J$17*0.01+$J$11*0.001*0.5*$J$8*0.01))/((1/3)*$J$11*0.001*$J$8*0.01*$J$8*0.01+$J$14*0.001*$J$17*0.01*$J$17*0.01))*COS(B728*3.1415916/180)*(180/3.1415926)</f>
        <v>-3298.02970441169</v>
      </c>
      <c r="E728" s="1" t="n">
        <f aca="false">C728+D728*$J$23</f>
        <v>-1725.12153461633</v>
      </c>
      <c r="F728" s="1" t="n">
        <f aca="false">IF(B728+0.5*(C728+E728)*$J$23&gt;=0,B728+0.5*(C728+E728)*$J$23,0)</f>
        <v>0</v>
      </c>
      <c r="G728" s="6" t="n">
        <f aca="false">IF(F728&lt;=0,A728,100)</f>
        <v>0.726000000000001</v>
      </c>
    </row>
    <row r="729" customFormat="false" ht="12.75" hidden="false" customHeight="false" outlineLevel="0" collapsed="false">
      <c r="A729" s="1" t="n">
        <f aca="false">A728+$J$23</f>
        <v>0.727000000000001</v>
      </c>
      <c r="B729" s="1" t="n">
        <f aca="false">F728</f>
        <v>0</v>
      </c>
      <c r="C729" s="1" t="n">
        <f aca="false">E728</f>
        <v>-1725.12153461633</v>
      </c>
      <c r="D729" s="1" t="n">
        <f aca="false">((-10*($J$14*0.001*$J$17*0.01+$J$11*0.001*0.5*$J$8*0.01))/((1/3)*$J$11*0.001*$J$8*0.01*$J$8*0.01+$J$14*0.001*$J$17*0.01*$J$17*0.01))*COS(B729*3.1415916/180)*(180/3.1415926)</f>
        <v>-3298.02970441169</v>
      </c>
      <c r="E729" s="1" t="n">
        <f aca="false">C729+D729*$J$23</f>
        <v>-1728.41956432074</v>
      </c>
      <c r="F729" s="1" t="n">
        <f aca="false">IF(B729+0.5*(C729+E729)*$J$23&gt;=0,B729+0.5*(C729+E729)*$J$23,0)</f>
        <v>0</v>
      </c>
      <c r="G729" s="6" t="n">
        <f aca="false">IF(F729&lt;=0,A729,100)</f>
        <v>0.727000000000001</v>
      </c>
    </row>
    <row r="730" customFormat="false" ht="12.75" hidden="false" customHeight="false" outlineLevel="0" collapsed="false">
      <c r="A730" s="1" t="n">
        <f aca="false">A729+$J$23</f>
        <v>0.728000000000001</v>
      </c>
      <c r="B730" s="1" t="n">
        <f aca="false">F729</f>
        <v>0</v>
      </c>
      <c r="C730" s="1" t="n">
        <f aca="false">E729</f>
        <v>-1728.41956432074</v>
      </c>
      <c r="D730" s="1" t="n">
        <f aca="false">((-10*($J$14*0.001*$J$17*0.01+$J$11*0.001*0.5*$J$8*0.01))/((1/3)*$J$11*0.001*$J$8*0.01*$J$8*0.01+$J$14*0.001*$J$17*0.01*$J$17*0.01))*COS(B730*3.1415916/180)*(180/3.1415926)</f>
        <v>-3298.02970441169</v>
      </c>
      <c r="E730" s="1" t="n">
        <f aca="false">C730+D730*$J$23</f>
        <v>-1731.71759402515</v>
      </c>
      <c r="F730" s="1" t="n">
        <f aca="false">IF(B730+0.5*(C730+E730)*$J$23&gt;=0,B730+0.5*(C730+E730)*$J$23,0)</f>
        <v>0</v>
      </c>
      <c r="G730" s="6" t="n">
        <f aca="false">IF(F730&lt;=0,A730,100)</f>
        <v>0.728000000000001</v>
      </c>
    </row>
    <row r="731" customFormat="false" ht="12.75" hidden="false" customHeight="false" outlineLevel="0" collapsed="false">
      <c r="A731" s="1" t="n">
        <f aca="false">A730+$J$23</f>
        <v>0.729000000000001</v>
      </c>
      <c r="B731" s="1" t="n">
        <f aca="false">F730</f>
        <v>0</v>
      </c>
      <c r="C731" s="1" t="n">
        <f aca="false">E730</f>
        <v>-1731.71759402515</v>
      </c>
      <c r="D731" s="1" t="n">
        <f aca="false">((-10*($J$14*0.001*$J$17*0.01+$J$11*0.001*0.5*$J$8*0.01))/((1/3)*$J$11*0.001*$J$8*0.01*$J$8*0.01+$J$14*0.001*$J$17*0.01*$J$17*0.01))*COS(B731*3.1415916/180)*(180/3.1415926)</f>
        <v>-3298.02970441169</v>
      </c>
      <c r="E731" s="1" t="n">
        <f aca="false">C731+D731*$J$23</f>
        <v>-1735.01562372956</v>
      </c>
      <c r="F731" s="1" t="n">
        <f aca="false">IF(B731+0.5*(C731+E731)*$J$23&gt;=0,B731+0.5*(C731+E731)*$J$23,0)</f>
        <v>0</v>
      </c>
      <c r="G731" s="6" t="n">
        <f aca="false">IF(F731&lt;=0,A731,100)</f>
        <v>0.729000000000001</v>
      </c>
    </row>
    <row r="732" customFormat="false" ht="12.75" hidden="false" customHeight="false" outlineLevel="0" collapsed="false">
      <c r="A732" s="1" t="n">
        <f aca="false">A731+$J$23</f>
        <v>0.730000000000001</v>
      </c>
      <c r="B732" s="1" t="n">
        <f aca="false">F731</f>
        <v>0</v>
      </c>
      <c r="C732" s="1" t="n">
        <f aca="false">E731</f>
        <v>-1735.01562372956</v>
      </c>
      <c r="D732" s="1" t="n">
        <f aca="false">((-10*($J$14*0.001*$J$17*0.01+$J$11*0.001*0.5*$J$8*0.01))/((1/3)*$J$11*0.001*$J$8*0.01*$J$8*0.01+$J$14*0.001*$J$17*0.01*$J$17*0.01))*COS(B732*3.1415916/180)*(180/3.1415926)</f>
        <v>-3298.02970441169</v>
      </c>
      <c r="E732" s="1" t="n">
        <f aca="false">C732+D732*$J$23</f>
        <v>-1738.31365343397</v>
      </c>
      <c r="F732" s="1" t="n">
        <f aca="false">IF(B732+0.5*(C732+E732)*$J$23&gt;=0,B732+0.5*(C732+E732)*$J$23,0)</f>
        <v>0</v>
      </c>
      <c r="G732" s="6" t="n">
        <f aca="false">IF(F732&lt;=0,A732,100)</f>
        <v>0.730000000000001</v>
      </c>
    </row>
    <row r="733" customFormat="false" ht="12.75" hidden="false" customHeight="false" outlineLevel="0" collapsed="false">
      <c r="A733" s="1" t="n">
        <f aca="false">A732+$J$23</f>
        <v>0.731000000000001</v>
      </c>
      <c r="B733" s="1" t="n">
        <f aca="false">F732</f>
        <v>0</v>
      </c>
      <c r="C733" s="1" t="n">
        <f aca="false">E732</f>
        <v>-1738.31365343397</v>
      </c>
      <c r="D733" s="1" t="n">
        <f aca="false">((-10*($J$14*0.001*$J$17*0.01+$J$11*0.001*0.5*$J$8*0.01))/((1/3)*$J$11*0.001*$J$8*0.01*$J$8*0.01+$J$14*0.001*$J$17*0.01*$J$17*0.01))*COS(B733*3.1415916/180)*(180/3.1415926)</f>
        <v>-3298.02970441169</v>
      </c>
      <c r="E733" s="1" t="n">
        <f aca="false">C733+D733*$J$23</f>
        <v>-1741.61168313839</v>
      </c>
      <c r="F733" s="1" t="n">
        <f aca="false">IF(B733+0.5*(C733+E733)*$J$23&gt;=0,B733+0.5*(C733+E733)*$J$23,0)</f>
        <v>0</v>
      </c>
      <c r="G733" s="6" t="n">
        <f aca="false">IF(F733&lt;=0,A733,100)</f>
        <v>0.731000000000001</v>
      </c>
    </row>
    <row r="734" customFormat="false" ht="12.75" hidden="false" customHeight="false" outlineLevel="0" collapsed="false">
      <c r="A734" s="1" t="n">
        <f aca="false">A733+$J$23</f>
        <v>0.732000000000001</v>
      </c>
      <c r="B734" s="1" t="n">
        <f aca="false">F733</f>
        <v>0</v>
      </c>
      <c r="C734" s="1" t="n">
        <f aca="false">E733</f>
        <v>-1741.61168313839</v>
      </c>
      <c r="D734" s="1" t="n">
        <f aca="false">((-10*($J$14*0.001*$J$17*0.01+$J$11*0.001*0.5*$J$8*0.01))/((1/3)*$J$11*0.001*$J$8*0.01*$J$8*0.01+$J$14*0.001*$J$17*0.01*$J$17*0.01))*COS(B734*3.1415916/180)*(180/3.1415926)</f>
        <v>-3298.02970441169</v>
      </c>
      <c r="E734" s="1" t="n">
        <f aca="false">C734+D734*$J$23</f>
        <v>-1744.9097128428</v>
      </c>
      <c r="F734" s="1" t="n">
        <f aca="false">IF(B734+0.5*(C734+E734)*$J$23&gt;=0,B734+0.5*(C734+E734)*$J$23,0)</f>
        <v>0</v>
      </c>
      <c r="G734" s="6" t="n">
        <f aca="false">IF(F734&lt;=0,A734,100)</f>
        <v>0.732000000000001</v>
      </c>
    </row>
    <row r="735" customFormat="false" ht="12.75" hidden="false" customHeight="false" outlineLevel="0" collapsed="false">
      <c r="A735" s="1" t="n">
        <f aca="false">A734+$J$23</f>
        <v>0.733000000000001</v>
      </c>
      <c r="B735" s="1" t="n">
        <f aca="false">F734</f>
        <v>0</v>
      </c>
      <c r="C735" s="1" t="n">
        <f aca="false">E734</f>
        <v>-1744.9097128428</v>
      </c>
      <c r="D735" s="1" t="n">
        <f aca="false">((-10*($J$14*0.001*$J$17*0.01+$J$11*0.001*0.5*$J$8*0.01))/((1/3)*$J$11*0.001*$J$8*0.01*$J$8*0.01+$J$14*0.001*$J$17*0.01*$J$17*0.01))*COS(B735*3.1415916/180)*(180/3.1415926)</f>
        <v>-3298.02970441169</v>
      </c>
      <c r="E735" s="1" t="n">
        <f aca="false">C735+D735*$J$23</f>
        <v>-1748.20774254721</v>
      </c>
      <c r="F735" s="1" t="n">
        <f aca="false">IF(B735+0.5*(C735+E735)*$J$23&gt;=0,B735+0.5*(C735+E735)*$J$23,0)</f>
        <v>0</v>
      </c>
      <c r="G735" s="6" t="n">
        <f aca="false">IF(F735&lt;=0,A735,100)</f>
        <v>0.733000000000001</v>
      </c>
    </row>
    <row r="736" customFormat="false" ht="12.75" hidden="false" customHeight="false" outlineLevel="0" collapsed="false">
      <c r="A736" s="1" t="n">
        <f aca="false">A735+$J$23</f>
        <v>0.734000000000001</v>
      </c>
      <c r="B736" s="1" t="n">
        <f aca="false">F735</f>
        <v>0</v>
      </c>
      <c r="C736" s="1" t="n">
        <f aca="false">E735</f>
        <v>-1748.20774254721</v>
      </c>
      <c r="D736" s="1" t="n">
        <f aca="false">((-10*($J$14*0.001*$J$17*0.01+$J$11*0.001*0.5*$J$8*0.01))/((1/3)*$J$11*0.001*$J$8*0.01*$J$8*0.01+$J$14*0.001*$J$17*0.01*$J$17*0.01))*COS(B736*3.1415916/180)*(180/3.1415926)</f>
        <v>-3298.02970441169</v>
      </c>
      <c r="E736" s="1" t="n">
        <f aca="false">C736+D736*$J$23</f>
        <v>-1751.50577225162</v>
      </c>
      <c r="F736" s="1" t="n">
        <f aca="false">IF(B736+0.5*(C736+E736)*$J$23&gt;=0,B736+0.5*(C736+E736)*$J$23,0)</f>
        <v>0</v>
      </c>
      <c r="G736" s="6" t="n">
        <f aca="false">IF(F736&lt;=0,A736,100)</f>
        <v>0.734000000000001</v>
      </c>
    </row>
    <row r="737" customFormat="false" ht="12.75" hidden="false" customHeight="false" outlineLevel="0" collapsed="false">
      <c r="A737" s="1" t="n">
        <f aca="false">A736+$J$23</f>
        <v>0.735000000000001</v>
      </c>
      <c r="B737" s="1" t="n">
        <f aca="false">F736</f>
        <v>0</v>
      </c>
      <c r="C737" s="1" t="n">
        <f aca="false">E736</f>
        <v>-1751.50577225162</v>
      </c>
      <c r="D737" s="1" t="n">
        <f aca="false">((-10*($J$14*0.001*$J$17*0.01+$J$11*0.001*0.5*$J$8*0.01))/((1/3)*$J$11*0.001*$J$8*0.01*$J$8*0.01+$J$14*0.001*$J$17*0.01*$J$17*0.01))*COS(B737*3.1415916/180)*(180/3.1415926)</f>
        <v>-3298.02970441169</v>
      </c>
      <c r="E737" s="1" t="n">
        <f aca="false">C737+D737*$J$23</f>
        <v>-1754.80380195603</v>
      </c>
      <c r="F737" s="1" t="n">
        <f aca="false">IF(B737+0.5*(C737+E737)*$J$23&gt;=0,B737+0.5*(C737+E737)*$J$23,0)</f>
        <v>0</v>
      </c>
      <c r="G737" s="6" t="n">
        <f aca="false">IF(F737&lt;=0,A737,100)</f>
        <v>0.735000000000001</v>
      </c>
    </row>
    <row r="738" customFormat="false" ht="12.75" hidden="false" customHeight="false" outlineLevel="0" collapsed="false">
      <c r="A738" s="1" t="n">
        <f aca="false">A737+$J$23</f>
        <v>0.736000000000001</v>
      </c>
      <c r="B738" s="1" t="n">
        <f aca="false">F737</f>
        <v>0</v>
      </c>
      <c r="C738" s="1" t="n">
        <f aca="false">E737</f>
        <v>-1754.80380195603</v>
      </c>
      <c r="D738" s="1" t="n">
        <f aca="false">((-10*($J$14*0.001*$J$17*0.01+$J$11*0.001*0.5*$J$8*0.01))/((1/3)*$J$11*0.001*$J$8*0.01*$J$8*0.01+$J$14*0.001*$J$17*0.01*$J$17*0.01))*COS(B738*3.1415916/180)*(180/3.1415926)</f>
        <v>-3298.02970441169</v>
      </c>
      <c r="E738" s="1" t="n">
        <f aca="false">C738+D738*$J$23</f>
        <v>-1758.10183166044</v>
      </c>
      <c r="F738" s="1" t="n">
        <f aca="false">IF(B738+0.5*(C738+E738)*$J$23&gt;=0,B738+0.5*(C738+E738)*$J$23,0)</f>
        <v>0</v>
      </c>
      <c r="G738" s="6" t="n">
        <f aca="false">IF(F738&lt;=0,A738,100)</f>
        <v>0.736000000000001</v>
      </c>
    </row>
    <row r="739" customFormat="false" ht="12.75" hidden="false" customHeight="false" outlineLevel="0" collapsed="false">
      <c r="A739" s="1" t="n">
        <f aca="false">A738+$J$23</f>
        <v>0.737000000000001</v>
      </c>
      <c r="B739" s="1" t="n">
        <f aca="false">F738</f>
        <v>0</v>
      </c>
      <c r="C739" s="1" t="n">
        <f aca="false">E738</f>
        <v>-1758.10183166044</v>
      </c>
      <c r="D739" s="1" t="n">
        <f aca="false">((-10*($J$14*0.001*$J$17*0.01+$J$11*0.001*0.5*$J$8*0.01))/((1/3)*$J$11*0.001*$J$8*0.01*$J$8*0.01+$J$14*0.001*$J$17*0.01*$J$17*0.01))*COS(B739*3.1415916/180)*(180/3.1415926)</f>
        <v>-3298.02970441169</v>
      </c>
      <c r="E739" s="1" t="n">
        <f aca="false">C739+D739*$J$23</f>
        <v>-1761.39986136486</v>
      </c>
      <c r="F739" s="1" t="n">
        <f aca="false">IF(B739+0.5*(C739+E739)*$J$23&gt;=0,B739+0.5*(C739+E739)*$J$23,0)</f>
        <v>0</v>
      </c>
      <c r="G739" s="6" t="n">
        <f aca="false">IF(F739&lt;=0,A739,100)</f>
        <v>0.737000000000001</v>
      </c>
    </row>
    <row r="740" customFormat="false" ht="12.75" hidden="false" customHeight="false" outlineLevel="0" collapsed="false">
      <c r="A740" s="1" t="n">
        <f aca="false">A739+$J$23</f>
        <v>0.738000000000001</v>
      </c>
      <c r="B740" s="1" t="n">
        <f aca="false">F739</f>
        <v>0</v>
      </c>
      <c r="C740" s="1" t="n">
        <f aca="false">E739</f>
        <v>-1761.39986136486</v>
      </c>
      <c r="D740" s="1" t="n">
        <f aca="false">((-10*($J$14*0.001*$J$17*0.01+$J$11*0.001*0.5*$J$8*0.01))/((1/3)*$J$11*0.001*$J$8*0.01*$J$8*0.01+$J$14*0.001*$J$17*0.01*$J$17*0.01))*COS(B740*3.1415916/180)*(180/3.1415926)</f>
        <v>-3298.02970441169</v>
      </c>
      <c r="E740" s="1" t="n">
        <f aca="false">C740+D740*$J$23</f>
        <v>-1764.69789106927</v>
      </c>
      <c r="F740" s="1" t="n">
        <f aca="false">IF(B740+0.5*(C740+E740)*$J$23&gt;=0,B740+0.5*(C740+E740)*$J$23,0)</f>
        <v>0</v>
      </c>
      <c r="G740" s="6" t="n">
        <f aca="false">IF(F740&lt;=0,A740,100)</f>
        <v>0.738000000000001</v>
      </c>
    </row>
    <row r="741" customFormat="false" ht="12.75" hidden="false" customHeight="false" outlineLevel="0" collapsed="false">
      <c r="A741" s="1" t="n">
        <f aca="false">A740+$J$23</f>
        <v>0.739000000000001</v>
      </c>
      <c r="B741" s="1" t="n">
        <f aca="false">F740</f>
        <v>0</v>
      </c>
      <c r="C741" s="1" t="n">
        <f aca="false">E740</f>
        <v>-1764.69789106927</v>
      </c>
      <c r="D741" s="1" t="n">
        <f aca="false">((-10*($J$14*0.001*$J$17*0.01+$J$11*0.001*0.5*$J$8*0.01))/((1/3)*$J$11*0.001*$J$8*0.01*$J$8*0.01+$J$14*0.001*$J$17*0.01*$J$17*0.01))*COS(B741*3.1415916/180)*(180/3.1415926)</f>
        <v>-3298.02970441169</v>
      </c>
      <c r="E741" s="1" t="n">
        <f aca="false">C741+D741*$J$23</f>
        <v>-1767.99592077368</v>
      </c>
      <c r="F741" s="1" t="n">
        <f aca="false">IF(B741+0.5*(C741+E741)*$J$23&gt;=0,B741+0.5*(C741+E741)*$J$23,0)</f>
        <v>0</v>
      </c>
      <c r="G741" s="6" t="n">
        <f aca="false">IF(F741&lt;=0,A741,100)</f>
        <v>0.739000000000001</v>
      </c>
    </row>
    <row r="742" customFormat="false" ht="12.75" hidden="false" customHeight="false" outlineLevel="0" collapsed="false">
      <c r="A742" s="1" t="n">
        <f aca="false">A741+$J$23</f>
        <v>0.740000000000001</v>
      </c>
      <c r="B742" s="1" t="n">
        <f aca="false">F741</f>
        <v>0</v>
      </c>
      <c r="C742" s="1" t="n">
        <f aca="false">E741</f>
        <v>-1767.99592077368</v>
      </c>
      <c r="D742" s="1" t="n">
        <f aca="false">((-10*($J$14*0.001*$J$17*0.01+$J$11*0.001*0.5*$J$8*0.01))/((1/3)*$J$11*0.001*$J$8*0.01*$J$8*0.01+$J$14*0.001*$J$17*0.01*$J$17*0.01))*COS(B742*3.1415916/180)*(180/3.1415926)</f>
        <v>-3298.02970441169</v>
      </c>
      <c r="E742" s="1" t="n">
        <f aca="false">C742+D742*$J$23</f>
        <v>-1771.29395047809</v>
      </c>
      <c r="F742" s="1" t="n">
        <f aca="false">IF(B742+0.5*(C742+E742)*$J$23&gt;=0,B742+0.5*(C742+E742)*$J$23,0)</f>
        <v>0</v>
      </c>
      <c r="G742" s="6" t="n">
        <f aca="false">IF(F742&lt;=0,A742,100)</f>
        <v>0.740000000000001</v>
      </c>
    </row>
    <row r="743" customFormat="false" ht="12.75" hidden="false" customHeight="false" outlineLevel="0" collapsed="false">
      <c r="A743" s="1" t="n">
        <f aca="false">A742+$J$23</f>
        <v>0.741000000000001</v>
      </c>
      <c r="B743" s="1" t="n">
        <f aca="false">F742</f>
        <v>0</v>
      </c>
      <c r="C743" s="1" t="n">
        <f aca="false">E742</f>
        <v>-1771.29395047809</v>
      </c>
      <c r="D743" s="1" t="n">
        <f aca="false">((-10*($J$14*0.001*$J$17*0.01+$J$11*0.001*0.5*$J$8*0.01))/((1/3)*$J$11*0.001*$J$8*0.01*$J$8*0.01+$J$14*0.001*$J$17*0.01*$J$17*0.01))*COS(B743*3.1415916/180)*(180/3.1415926)</f>
        <v>-3298.02970441169</v>
      </c>
      <c r="E743" s="1" t="n">
        <f aca="false">C743+D743*$J$23</f>
        <v>-1774.5919801825</v>
      </c>
      <c r="F743" s="1" t="n">
        <f aca="false">IF(B743+0.5*(C743+E743)*$J$23&gt;=0,B743+0.5*(C743+E743)*$J$23,0)</f>
        <v>0</v>
      </c>
      <c r="G743" s="6" t="n">
        <f aca="false">IF(F743&lt;=0,A743,100)</f>
        <v>0.741000000000001</v>
      </c>
    </row>
    <row r="744" customFormat="false" ht="12.75" hidden="false" customHeight="false" outlineLevel="0" collapsed="false">
      <c r="A744" s="1" t="n">
        <f aca="false">A743+$J$23</f>
        <v>0.742000000000001</v>
      </c>
      <c r="B744" s="1" t="n">
        <f aca="false">F743</f>
        <v>0</v>
      </c>
      <c r="C744" s="1" t="n">
        <f aca="false">E743</f>
        <v>-1774.5919801825</v>
      </c>
      <c r="D744" s="1" t="n">
        <f aca="false">((-10*($J$14*0.001*$J$17*0.01+$J$11*0.001*0.5*$J$8*0.01))/((1/3)*$J$11*0.001*$J$8*0.01*$J$8*0.01+$J$14*0.001*$J$17*0.01*$J$17*0.01))*COS(B744*3.1415916/180)*(180/3.1415926)</f>
        <v>-3298.02970441169</v>
      </c>
      <c r="E744" s="1" t="n">
        <f aca="false">C744+D744*$J$23</f>
        <v>-1777.89000988691</v>
      </c>
      <c r="F744" s="1" t="n">
        <f aca="false">IF(B744+0.5*(C744+E744)*$J$23&gt;=0,B744+0.5*(C744+E744)*$J$23,0)</f>
        <v>0</v>
      </c>
      <c r="G744" s="6" t="n">
        <f aca="false">IF(F744&lt;=0,A744,100)</f>
        <v>0.742000000000001</v>
      </c>
    </row>
    <row r="745" customFormat="false" ht="12.75" hidden="false" customHeight="false" outlineLevel="0" collapsed="false">
      <c r="A745" s="1" t="n">
        <f aca="false">A744+$J$23</f>
        <v>0.743000000000001</v>
      </c>
      <c r="B745" s="1" t="n">
        <f aca="false">F744</f>
        <v>0</v>
      </c>
      <c r="C745" s="1" t="n">
        <f aca="false">E744</f>
        <v>-1777.89000988691</v>
      </c>
      <c r="D745" s="1" t="n">
        <f aca="false">((-10*($J$14*0.001*$J$17*0.01+$J$11*0.001*0.5*$J$8*0.01))/((1/3)*$J$11*0.001*$J$8*0.01*$J$8*0.01+$J$14*0.001*$J$17*0.01*$J$17*0.01))*COS(B745*3.1415916/180)*(180/3.1415926)</f>
        <v>-3298.02970441169</v>
      </c>
      <c r="E745" s="1" t="n">
        <f aca="false">C745+D745*$J$23</f>
        <v>-1781.18803959133</v>
      </c>
      <c r="F745" s="1" t="n">
        <f aca="false">IF(B745+0.5*(C745+E745)*$J$23&gt;=0,B745+0.5*(C745+E745)*$J$23,0)</f>
        <v>0</v>
      </c>
      <c r="G745" s="6" t="n">
        <f aca="false">IF(F745&lt;=0,A745,100)</f>
        <v>0.743000000000001</v>
      </c>
    </row>
    <row r="746" customFormat="false" ht="12.75" hidden="false" customHeight="false" outlineLevel="0" collapsed="false">
      <c r="A746" s="1" t="n">
        <f aca="false">A745+$J$23</f>
        <v>0.744000000000001</v>
      </c>
      <c r="B746" s="1" t="n">
        <f aca="false">F745</f>
        <v>0</v>
      </c>
      <c r="C746" s="1" t="n">
        <f aca="false">E745</f>
        <v>-1781.18803959133</v>
      </c>
      <c r="D746" s="1" t="n">
        <f aca="false">((-10*($J$14*0.001*$J$17*0.01+$J$11*0.001*0.5*$J$8*0.01))/((1/3)*$J$11*0.001*$J$8*0.01*$J$8*0.01+$J$14*0.001*$J$17*0.01*$J$17*0.01))*COS(B746*3.1415916/180)*(180/3.1415926)</f>
        <v>-3298.02970441169</v>
      </c>
      <c r="E746" s="1" t="n">
        <f aca="false">C746+D746*$J$23</f>
        <v>-1784.48606929574</v>
      </c>
      <c r="F746" s="1" t="n">
        <f aca="false">IF(B746+0.5*(C746+E746)*$J$23&gt;=0,B746+0.5*(C746+E746)*$J$23,0)</f>
        <v>0</v>
      </c>
      <c r="G746" s="6" t="n">
        <f aca="false">IF(F746&lt;=0,A746,100)</f>
        <v>0.744000000000001</v>
      </c>
    </row>
    <row r="747" customFormat="false" ht="12.75" hidden="false" customHeight="false" outlineLevel="0" collapsed="false">
      <c r="A747" s="1" t="n">
        <f aca="false">A746+$J$23</f>
        <v>0.745000000000001</v>
      </c>
      <c r="B747" s="1" t="n">
        <f aca="false">F746</f>
        <v>0</v>
      </c>
      <c r="C747" s="1" t="n">
        <f aca="false">E746</f>
        <v>-1784.48606929574</v>
      </c>
      <c r="D747" s="1" t="n">
        <f aca="false">((-10*($J$14*0.001*$J$17*0.01+$J$11*0.001*0.5*$J$8*0.01))/((1/3)*$J$11*0.001*$J$8*0.01*$J$8*0.01+$J$14*0.001*$J$17*0.01*$J$17*0.01))*COS(B747*3.1415916/180)*(180/3.1415926)</f>
        <v>-3298.02970441169</v>
      </c>
      <c r="E747" s="1" t="n">
        <f aca="false">C747+D747*$J$23</f>
        <v>-1787.78409900015</v>
      </c>
      <c r="F747" s="1" t="n">
        <f aca="false">IF(B747+0.5*(C747+E747)*$J$23&gt;=0,B747+0.5*(C747+E747)*$J$23,0)</f>
        <v>0</v>
      </c>
      <c r="G747" s="6" t="n">
        <f aca="false">IF(F747&lt;=0,A747,100)</f>
        <v>0.745000000000001</v>
      </c>
    </row>
    <row r="748" customFormat="false" ht="12.75" hidden="false" customHeight="false" outlineLevel="0" collapsed="false">
      <c r="A748" s="1" t="n">
        <f aca="false">A747+$J$23</f>
        <v>0.746000000000001</v>
      </c>
      <c r="B748" s="1" t="n">
        <f aca="false">F747</f>
        <v>0</v>
      </c>
      <c r="C748" s="1" t="n">
        <f aca="false">E747</f>
        <v>-1787.78409900015</v>
      </c>
      <c r="D748" s="1" t="n">
        <f aca="false">((-10*($J$14*0.001*$J$17*0.01+$J$11*0.001*0.5*$J$8*0.01))/((1/3)*$J$11*0.001*$J$8*0.01*$J$8*0.01+$J$14*0.001*$J$17*0.01*$J$17*0.01))*COS(B748*3.1415916/180)*(180/3.1415926)</f>
        <v>-3298.02970441169</v>
      </c>
      <c r="E748" s="1" t="n">
        <f aca="false">C748+D748*$J$23</f>
        <v>-1791.08212870456</v>
      </c>
      <c r="F748" s="1" t="n">
        <f aca="false">IF(B748+0.5*(C748+E748)*$J$23&gt;=0,B748+0.5*(C748+E748)*$J$23,0)</f>
        <v>0</v>
      </c>
      <c r="G748" s="6" t="n">
        <f aca="false">IF(F748&lt;=0,A748,100)</f>
        <v>0.746000000000001</v>
      </c>
    </row>
    <row r="749" customFormat="false" ht="12.75" hidden="false" customHeight="false" outlineLevel="0" collapsed="false">
      <c r="A749" s="1" t="n">
        <f aca="false">A748+$J$23</f>
        <v>0.747000000000001</v>
      </c>
      <c r="B749" s="1" t="n">
        <f aca="false">F748</f>
        <v>0</v>
      </c>
      <c r="C749" s="1" t="n">
        <f aca="false">E748</f>
        <v>-1791.08212870456</v>
      </c>
      <c r="D749" s="1" t="n">
        <f aca="false">((-10*($J$14*0.001*$J$17*0.01+$J$11*0.001*0.5*$J$8*0.01))/((1/3)*$J$11*0.001*$J$8*0.01*$J$8*0.01+$J$14*0.001*$J$17*0.01*$J$17*0.01))*COS(B749*3.1415916/180)*(180/3.1415926)</f>
        <v>-3298.02970441169</v>
      </c>
      <c r="E749" s="1" t="n">
        <f aca="false">C749+D749*$J$23</f>
        <v>-1794.38015840897</v>
      </c>
      <c r="F749" s="1" t="n">
        <f aca="false">IF(B749+0.5*(C749+E749)*$J$23&gt;=0,B749+0.5*(C749+E749)*$J$23,0)</f>
        <v>0</v>
      </c>
      <c r="G749" s="6" t="n">
        <f aca="false">IF(F749&lt;=0,A749,100)</f>
        <v>0.747000000000001</v>
      </c>
    </row>
    <row r="750" customFormat="false" ht="12.75" hidden="false" customHeight="false" outlineLevel="0" collapsed="false">
      <c r="A750" s="1" t="n">
        <f aca="false">A749+$J$23</f>
        <v>0.748000000000001</v>
      </c>
      <c r="B750" s="1" t="n">
        <f aca="false">F749</f>
        <v>0</v>
      </c>
      <c r="C750" s="1" t="n">
        <f aca="false">E749</f>
        <v>-1794.38015840897</v>
      </c>
      <c r="D750" s="1" t="n">
        <f aca="false">((-10*($J$14*0.001*$J$17*0.01+$J$11*0.001*0.5*$J$8*0.01))/((1/3)*$J$11*0.001*$J$8*0.01*$J$8*0.01+$J$14*0.001*$J$17*0.01*$J$17*0.01))*COS(B750*3.1415916/180)*(180/3.1415926)</f>
        <v>-3298.02970441169</v>
      </c>
      <c r="E750" s="1" t="n">
        <f aca="false">C750+D750*$J$23</f>
        <v>-1797.67818811338</v>
      </c>
      <c r="F750" s="1" t="n">
        <f aca="false">IF(B750+0.5*(C750+E750)*$J$23&gt;=0,B750+0.5*(C750+E750)*$J$23,0)</f>
        <v>0</v>
      </c>
      <c r="G750" s="6" t="n">
        <f aca="false">IF(F750&lt;=0,A750,100)</f>
        <v>0.748000000000001</v>
      </c>
    </row>
    <row r="751" customFormat="false" ht="12.75" hidden="false" customHeight="false" outlineLevel="0" collapsed="false">
      <c r="A751" s="1" t="n">
        <f aca="false">A750+$J$23</f>
        <v>0.749000000000001</v>
      </c>
      <c r="B751" s="1" t="n">
        <f aca="false">F750</f>
        <v>0</v>
      </c>
      <c r="C751" s="1" t="n">
        <f aca="false">E750</f>
        <v>-1797.67818811338</v>
      </c>
      <c r="D751" s="1" t="n">
        <f aca="false">((-10*($J$14*0.001*$J$17*0.01+$J$11*0.001*0.5*$J$8*0.01))/((1/3)*$J$11*0.001*$J$8*0.01*$J$8*0.01+$J$14*0.001*$J$17*0.01*$J$17*0.01))*COS(B751*3.1415916/180)*(180/3.1415926)</f>
        <v>-3298.02970441169</v>
      </c>
      <c r="E751" s="1" t="n">
        <f aca="false">C751+D751*$J$23</f>
        <v>-1800.9762178178</v>
      </c>
      <c r="F751" s="1" t="n">
        <f aca="false">IF(B751+0.5*(C751+E751)*$J$23&gt;=0,B751+0.5*(C751+E751)*$J$23,0)</f>
        <v>0</v>
      </c>
      <c r="G751" s="6" t="n">
        <f aca="false">IF(F751&lt;=0,A751,100)</f>
        <v>0.749000000000001</v>
      </c>
    </row>
    <row r="752" customFormat="false" ht="12.75" hidden="false" customHeight="false" outlineLevel="0" collapsed="false">
      <c r="A752" s="1" t="n">
        <f aca="false">A751+$J$23</f>
        <v>0.750000000000001</v>
      </c>
      <c r="B752" s="1" t="n">
        <f aca="false">F751</f>
        <v>0</v>
      </c>
      <c r="C752" s="1" t="n">
        <f aca="false">E751</f>
        <v>-1800.9762178178</v>
      </c>
      <c r="D752" s="1" t="n">
        <f aca="false">((-10*($J$14*0.001*$J$17*0.01+$J$11*0.001*0.5*$J$8*0.01))/((1/3)*$J$11*0.001*$J$8*0.01*$J$8*0.01+$J$14*0.001*$J$17*0.01*$J$17*0.01))*COS(B752*3.1415916/180)*(180/3.1415926)</f>
        <v>-3298.02970441169</v>
      </c>
      <c r="E752" s="1" t="n">
        <f aca="false">C752+D752*$J$23</f>
        <v>-1804.27424752221</v>
      </c>
      <c r="F752" s="1" t="n">
        <f aca="false">IF(B752+0.5*(C752+E752)*$J$23&gt;=0,B752+0.5*(C752+E752)*$J$23,0)</f>
        <v>0</v>
      </c>
      <c r="G752" s="6" t="n">
        <f aca="false">IF(F752&lt;=0,A752,100)</f>
        <v>0.750000000000001</v>
      </c>
    </row>
    <row r="753" customFormat="false" ht="12.75" hidden="false" customHeight="false" outlineLevel="0" collapsed="false">
      <c r="A753" s="1" t="n">
        <f aca="false">A752+$J$23</f>
        <v>0.751000000000001</v>
      </c>
      <c r="B753" s="1" t="n">
        <f aca="false">F752</f>
        <v>0</v>
      </c>
      <c r="C753" s="1" t="n">
        <f aca="false">E752</f>
        <v>-1804.27424752221</v>
      </c>
      <c r="D753" s="1" t="n">
        <f aca="false">((-10*($J$14*0.001*$J$17*0.01+$J$11*0.001*0.5*$J$8*0.01))/((1/3)*$J$11*0.001*$J$8*0.01*$J$8*0.01+$J$14*0.001*$J$17*0.01*$J$17*0.01))*COS(B753*3.1415916/180)*(180/3.1415926)</f>
        <v>-3298.02970441169</v>
      </c>
      <c r="E753" s="1" t="n">
        <f aca="false">C753+D753*$J$23</f>
        <v>-1807.57227722662</v>
      </c>
      <c r="F753" s="1" t="n">
        <f aca="false">IF(B753+0.5*(C753+E753)*$J$23&gt;=0,B753+0.5*(C753+E753)*$J$23,0)</f>
        <v>0</v>
      </c>
      <c r="G753" s="6" t="n">
        <f aca="false">IF(F753&lt;=0,A753,100)</f>
        <v>0.751000000000001</v>
      </c>
    </row>
    <row r="754" customFormat="false" ht="12.75" hidden="false" customHeight="false" outlineLevel="0" collapsed="false">
      <c r="A754" s="1" t="n">
        <f aca="false">A753+$J$23</f>
        <v>0.752000000000001</v>
      </c>
      <c r="B754" s="1" t="n">
        <f aca="false">F753</f>
        <v>0</v>
      </c>
      <c r="C754" s="1" t="n">
        <f aca="false">E753</f>
        <v>-1807.57227722662</v>
      </c>
      <c r="D754" s="1" t="n">
        <f aca="false">((-10*($J$14*0.001*$J$17*0.01+$J$11*0.001*0.5*$J$8*0.01))/((1/3)*$J$11*0.001*$J$8*0.01*$J$8*0.01+$J$14*0.001*$J$17*0.01*$J$17*0.01))*COS(B754*3.1415916/180)*(180/3.1415926)</f>
        <v>-3298.02970441169</v>
      </c>
      <c r="E754" s="1" t="n">
        <f aca="false">C754+D754*$J$23</f>
        <v>-1810.87030693103</v>
      </c>
      <c r="F754" s="1" t="n">
        <f aca="false">IF(B754+0.5*(C754+E754)*$J$23&gt;=0,B754+0.5*(C754+E754)*$J$23,0)</f>
        <v>0</v>
      </c>
      <c r="G754" s="6" t="n">
        <f aca="false">IF(F754&lt;=0,A754,100)</f>
        <v>0.752000000000001</v>
      </c>
    </row>
    <row r="755" customFormat="false" ht="12.75" hidden="false" customHeight="false" outlineLevel="0" collapsed="false">
      <c r="A755" s="1" t="n">
        <f aca="false">A754+$J$23</f>
        <v>0.753000000000001</v>
      </c>
      <c r="B755" s="1" t="n">
        <f aca="false">F754</f>
        <v>0</v>
      </c>
      <c r="C755" s="1" t="n">
        <f aca="false">E754</f>
        <v>-1810.87030693103</v>
      </c>
      <c r="D755" s="1" t="n">
        <f aca="false">((-10*($J$14*0.001*$J$17*0.01+$J$11*0.001*0.5*$J$8*0.01))/((1/3)*$J$11*0.001*$J$8*0.01*$J$8*0.01+$J$14*0.001*$J$17*0.01*$J$17*0.01))*COS(B755*3.1415916/180)*(180/3.1415926)</f>
        <v>-3298.02970441169</v>
      </c>
      <c r="E755" s="1" t="n">
        <f aca="false">C755+D755*$J$23</f>
        <v>-1814.16833663544</v>
      </c>
      <c r="F755" s="1" t="n">
        <f aca="false">IF(B755+0.5*(C755+E755)*$J$23&gt;=0,B755+0.5*(C755+E755)*$J$23,0)</f>
        <v>0</v>
      </c>
      <c r="G755" s="6" t="n">
        <f aca="false">IF(F755&lt;=0,A755,100)</f>
        <v>0.753000000000001</v>
      </c>
    </row>
    <row r="756" customFormat="false" ht="12.75" hidden="false" customHeight="false" outlineLevel="0" collapsed="false">
      <c r="A756" s="1" t="n">
        <f aca="false">A755+$J$23</f>
        <v>0.754000000000001</v>
      </c>
      <c r="B756" s="1" t="n">
        <f aca="false">F755</f>
        <v>0</v>
      </c>
      <c r="C756" s="1" t="n">
        <f aca="false">E755</f>
        <v>-1814.16833663544</v>
      </c>
      <c r="D756" s="1" t="n">
        <f aca="false">((-10*($J$14*0.001*$J$17*0.01+$J$11*0.001*0.5*$J$8*0.01))/((1/3)*$J$11*0.001*$J$8*0.01*$J$8*0.01+$J$14*0.001*$J$17*0.01*$J$17*0.01))*COS(B756*3.1415916/180)*(180/3.1415926)</f>
        <v>-3298.02970441169</v>
      </c>
      <c r="E756" s="1" t="n">
        <f aca="false">C756+D756*$J$23</f>
        <v>-1817.46636633985</v>
      </c>
      <c r="F756" s="1" t="n">
        <f aca="false">IF(B756+0.5*(C756+E756)*$J$23&gt;=0,B756+0.5*(C756+E756)*$J$23,0)</f>
        <v>0</v>
      </c>
      <c r="G756" s="6" t="n">
        <f aca="false">IF(F756&lt;=0,A756,100)</f>
        <v>0.754000000000001</v>
      </c>
    </row>
    <row r="757" customFormat="false" ht="12.75" hidden="false" customHeight="false" outlineLevel="0" collapsed="false">
      <c r="A757" s="1" t="n">
        <f aca="false">A756+$J$23</f>
        <v>0.755000000000001</v>
      </c>
      <c r="B757" s="1" t="n">
        <f aca="false">F756</f>
        <v>0</v>
      </c>
      <c r="C757" s="1" t="n">
        <f aca="false">E756</f>
        <v>-1817.46636633985</v>
      </c>
      <c r="D757" s="1" t="n">
        <f aca="false">((-10*($J$14*0.001*$J$17*0.01+$J$11*0.001*0.5*$J$8*0.01))/((1/3)*$J$11*0.001*$J$8*0.01*$J$8*0.01+$J$14*0.001*$J$17*0.01*$J$17*0.01))*COS(B757*3.1415916/180)*(180/3.1415926)</f>
        <v>-3298.02970441169</v>
      </c>
      <c r="E757" s="1" t="n">
        <f aca="false">C757+D757*$J$23</f>
        <v>-1820.76439604427</v>
      </c>
      <c r="F757" s="1" t="n">
        <f aca="false">IF(B757+0.5*(C757+E757)*$J$23&gt;=0,B757+0.5*(C757+E757)*$J$23,0)</f>
        <v>0</v>
      </c>
      <c r="G757" s="6" t="n">
        <f aca="false">IF(F757&lt;=0,A757,100)</f>
        <v>0.755000000000001</v>
      </c>
    </row>
    <row r="758" customFormat="false" ht="12.75" hidden="false" customHeight="false" outlineLevel="0" collapsed="false">
      <c r="A758" s="1" t="n">
        <f aca="false">A757+$J$23</f>
        <v>0.756000000000001</v>
      </c>
      <c r="B758" s="1" t="n">
        <f aca="false">F757</f>
        <v>0</v>
      </c>
      <c r="C758" s="1" t="n">
        <f aca="false">E757</f>
        <v>-1820.76439604427</v>
      </c>
      <c r="D758" s="1" t="n">
        <f aca="false">((-10*($J$14*0.001*$J$17*0.01+$J$11*0.001*0.5*$J$8*0.01))/((1/3)*$J$11*0.001*$J$8*0.01*$J$8*0.01+$J$14*0.001*$J$17*0.01*$J$17*0.01))*COS(B758*3.1415916/180)*(180/3.1415926)</f>
        <v>-3298.02970441169</v>
      </c>
      <c r="E758" s="1" t="n">
        <f aca="false">C758+D758*$J$23</f>
        <v>-1824.06242574868</v>
      </c>
      <c r="F758" s="1" t="n">
        <f aca="false">IF(B758+0.5*(C758+E758)*$J$23&gt;=0,B758+0.5*(C758+E758)*$J$23,0)</f>
        <v>0</v>
      </c>
      <c r="G758" s="6" t="n">
        <f aca="false">IF(F758&lt;=0,A758,100)</f>
        <v>0.756000000000001</v>
      </c>
    </row>
    <row r="759" customFormat="false" ht="12.75" hidden="false" customHeight="false" outlineLevel="0" collapsed="false">
      <c r="A759" s="1" t="n">
        <f aca="false">A758+$J$23</f>
        <v>0.757000000000001</v>
      </c>
      <c r="B759" s="1" t="n">
        <f aca="false">F758</f>
        <v>0</v>
      </c>
      <c r="C759" s="1" t="n">
        <f aca="false">E758</f>
        <v>-1824.06242574868</v>
      </c>
      <c r="D759" s="1" t="n">
        <f aca="false">((-10*($J$14*0.001*$J$17*0.01+$J$11*0.001*0.5*$J$8*0.01))/((1/3)*$J$11*0.001*$J$8*0.01*$J$8*0.01+$J$14*0.001*$J$17*0.01*$J$17*0.01))*COS(B759*3.1415916/180)*(180/3.1415926)</f>
        <v>-3298.02970441169</v>
      </c>
      <c r="E759" s="1" t="n">
        <f aca="false">C759+D759*$J$23</f>
        <v>-1827.36045545309</v>
      </c>
      <c r="F759" s="1" t="n">
        <f aca="false">IF(B759+0.5*(C759+E759)*$J$23&gt;=0,B759+0.5*(C759+E759)*$J$23,0)</f>
        <v>0</v>
      </c>
      <c r="G759" s="6" t="n">
        <f aca="false">IF(F759&lt;=0,A759,100)</f>
        <v>0.757000000000001</v>
      </c>
    </row>
    <row r="760" customFormat="false" ht="12.75" hidden="false" customHeight="false" outlineLevel="0" collapsed="false">
      <c r="A760" s="1" t="n">
        <f aca="false">A759+$J$23</f>
        <v>0.758000000000001</v>
      </c>
      <c r="B760" s="1" t="n">
        <f aca="false">F759</f>
        <v>0</v>
      </c>
      <c r="C760" s="1" t="n">
        <f aca="false">E759</f>
        <v>-1827.36045545309</v>
      </c>
      <c r="D760" s="1" t="n">
        <f aca="false">((-10*($J$14*0.001*$J$17*0.01+$J$11*0.001*0.5*$J$8*0.01))/((1/3)*$J$11*0.001*$J$8*0.01*$J$8*0.01+$J$14*0.001*$J$17*0.01*$J$17*0.01))*COS(B760*3.1415916/180)*(180/3.1415926)</f>
        <v>-3298.02970441169</v>
      </c>
      <c r="E760" s="1" t="n">
        <f aca="false">C760+D760*$J$23</f>
        <v>-1830.6584851575</v>
      </c>
      <c r="F760" s="1" t="n">
        <f aca="false">IF(B760+0.5*(C760+E760)*$J$23&gt;=0,B760+0.5*(C760+E760)*$J$23,0)</f>
        <v>0</v>
      </c>
      <c r="G760" s="6" t="n">
        <f aca="false">IF(F760&lt;=0,A760,100)</f>
        <v>0.758000000000001</v>
      </c>
    </row>
    <row r="761" customFormat="false" ht="12.75" hidden="false" customHeight="false" outlineLevel="0" collapsed="false">
      <c r="A761" s="1" t="n">
        <f aca="false">A760+$J$23</f>
        <v>0.759000000000001</v>
      </c>
      <c r="B761" s="1" t="n">
        <f aca="false">F760</f>
        <v>0</v>
      </c>
      <c r="C761" s="1" t="n">
        <f aca="false">E760</f>
        <v>-1830.6584851575</v>
      </c>
      <c r="D761" s="1" t="n">
        <f aca="false">((-10*($J$14*0.001*$J$17*0.01+$J$11*0.001*0.5*$J$8*0.01))/((1/3)*$J$11*0.001*$J$8*0.01*$J$8*0.01+$J$14*0.001*$J$17*0.01*$J$17*0.01))*COS(B761*3.1415916/180)*(180/3.1415926)</f>
        <v>-3298.02970441169</v>
      </c>
      <c r="E761" s="1" t="n">
        <f aca="false">C761+D761*$J$23</f>
        <v>-1833.95651486191</v>
      </c>
      <c r="F761" s="1" t="n">
        <f aca="false">IF(B761+0.5*(C761+E761)*$J$23&gt;=0,B761+0.5*(C761+E761)*$J$23,0)</f>
        <v>0</v>
      </c>
      <c r="G761" s="6" t="n">
        <f aca="false">IF(F761&lt;=0,A761,100)</f>
        <v>0.759000000000001</v>
      </c>
    </row>
    <row r="762" customFormat="false" ht="12.75" hidden="false" customHeight="false" outlineLevel="0" collapsed="false">
      <c r="A762" s="1" t="n">
        <f aca="false">A761+$J$23</f>
        <v>0.760000000000001</v>
      </c>
      <c r="B762" s="1" t="n">
        <f aca="false">F761</f>
        <v>0</v>
      </c>
      <c r="C762" s="1" t="n">
        <f aca="false">E761</f>
        <v>-1833.95651486191</v>
      </c>
      <c r="D762" s="1" t="n">
        <f aca="false">((-10*($J$14*0.001*$J$17*0.01+$J$11*0.001*0.5*$J$8*0.01))/((1/3)*$J$11*0.001*$J$8*0.01*$J$8*0.01+$J$14*0.001*$J$17*0.01*$J$17*0.01))*COS(B762*3.1415916/180)*(180/3.1415926)</f>
        <v>-3298.02970441169</v>
      </c>
      <c r="E762" s="1" t="n">
        <f aca="false">C762+D762*$J$23</f>
        <v>-1837.25454456632</v>
      </c>
      <c r="F762" s="1" t="n">
        <f aca="false">IF(B762+0.5*(C762+E762)*$J$23&gt;=0,B762+0.5*(C762+E762)*$J$23,0)</f>
        <v>0</v>
      </c>
      <c r="G762" s="6" t="n">
        <f aca="false">IF(F762&lt;=0,A762,100)</f>
        <v>0.760000000000001</v>
      </c>
    </row>
    <row r="763" customFormat="false" ht="12.75" hidden="false" customHeight="false" outlineLevel="0" collapsed="false">
      <c r="A763" s="1" t="n">
        <f aca="false">A762+$J$23</f>
        <v>0.761000000000001</v>
      </c>
      <c r="B763" s="1" t="n">
        <f aca="false">F762</f>
        <v>0</v>
      </c>
      <c r="C763" s="1" t="n">
        <f aca="false">E762</f>
        <v>-1837.25454456632</v>
      </c>
      <c r="D763" s="1" t="n">
        <f aca="false">((-10*($J$14*0.001*$J$17*0.01+$J$11*0.001*0.5*$J$8*0.01))/((1/3)*$J$11*0.001*$J$8*0.01*$J$8*0.01+$J$14*0.001*$J$17*0.01*$J$17*0.01))*COS(B763*3.1415916/180)*(180/3.1415926)</f>
        <v>-3298.02970441169</v>
      </c>
      <c r="E763" s="1" t="n">
        <f aca="false">C763+D763*$J$23</f>
        <v>-1840.55257427074</v>
      </c>
      <c r="F763" s="1" t="n">
        <f aca="false">IF(B763+0.5*(C763+E763)*$J$23&gt;=0,B763+0.5*(C763+E763)*$J$23,0)</f>
        <v>0</v>
      </c>
      <c r="G763" s="6" t="n">
        <f aca="false">IF(F763&lt;=0,A763,100)</f>
        <v>0.761000000000001</v>
      </c>
    </row>
    <row r="764" customFormat="false" ht="12.75" hidden="false" customHeight="false" outlineLevel="0" collapsed="false">
      <c r="A764" s="1" t="n">
        <f aca="false">A763+$J$23</f>
        <v>0.762000000000001</v>
      </c>
      <c r="B764" s="1" t="n">
        <f aca="false">F763</f>
        <v>0</v>
      </c>
      <c r="C764" s="1" t="n">
        <f aca="false">E763</f>
        <v>-1840.55257427074</v>
      </c>
      <c r="D764" s="1" t="n">
        <f aca="false">((-10*($J$14*0.001*$J$17*0.01+$J$11*0.001*0.5*$J$8*0.01))/((1/3)*$J$11*0.001*$J$8*0.01*$J$8*0.01+$J$14*0.001*$J$17*0.01*$J$17*0.01))*COS(B764*3.1415916/180)*(180/3.1415926)</f>
        <v>-3298.02970441169</v>
      </c>
      <c r="E764" s="1" t="n">
        <f aca="false">C764+D764*$J$23</f>
        <v>-1843.85060397515</v>
      </c>
      <c r="F764" s="1" t="n">
        <f aca="false">IF(B764+0.5*(C764+E764)*$J$23&gt;=0,B764+0.5*(C764+E764)*$J$23,0)</f>
        <v>0</v>
      </c>
      <c r="G764" s="6" t="n">
        <f aca="false">IF(F764&lt;=0,A764,100)</f>
        <v>0.762000000000001</v>
      </c>
    </row>
    <row r="765" customFormat="false" ht="12.75" hidden="false" customHeight="false" outlineLevel="0" collapsed="false">
      <c r="A765" s="1" t="n">
        <f aca="false">A764+$J$23</f>
        <v>0.763000000000001</v>
      </c>
      <c r="B765" s="1" t="n">
        <f aca="false">F764</f>
        <v>0</v>
      </c>
      <c r="C765" s="1" t="n">
        <f aca="false">E764</f>
        <v>-1843.85060397515</v>
      </c>
      <c r="D765" s="1" t="n">
        <f aca="false">((-10*($J$14*0.001*$J$17*0.01+$J$11*0.001*0.5*$J$8*0.01))/((1/3)*$J$11*0.001*$J$8*0.01*$J$8*0.01+$J$14*0.001*$J$17*0.01*$J$17*0.01))*COS(B765*3.1415916/180)*(180/3.1415926)</f>
        <v>-3298.02970441169</v>
      </c>
      <c r="E765" s="1" t="n">
        <f aca="false">C765+D765*$J$23</f>
        <v>-1847.14863367956</v>
      </c>
      <c r="F765" s="1" t="n">
        <f aca="false">IF(B765+0.5*(C765+E765)*$J$23&gt;=0,B765+0.5*(C765+E765)*$J$23,0)</f>
        <v>0</v>
      </c>
      <c r="G765" s="6" t="n">
        <f aca="false">IF(F765&lt;=0,A765,100)</f>
        <v>0.763000000000001</v>
      </c>
    </row>
    <row r="766" customFormat="false" ht="12.75" hidden="false" customHeight="false" outlineLevel="0" collapsed="false">
      <c r="A766" s="1" t="n">
        <f aca="false">A765+$J$23</f>
        <v>0.764000000000001</v>
      </c>
      <c r="B766" s="1" t="n">
        <f aca="false">F765</f>
        <v>0</v>
      </c>
      <c r="C766" s="1" t="n">
        <f aca="false">E765</f>
        <v>-1847.14863367956</v>
      </c>
      <c r="D766" s="1" t="n">
        <f aca="false">((-10*($J$14*0.001*$J$17*0.01+$J$11*0.001*0.5*$J$8*0.01))/((1/3)*$J$11*0.001*$J$8*0.01*$J$8*0.01+$J$14*0.001*$J$17*0.01*$J$17*0.01))*COS(B766*3.1415916/180)*(180/3.1415926)</f>
        <v>-3298.02970441169</v>
      </c>
      <c r="E766" s="1" t="n">
        <f aca="false">C766+D766*$J$23</f>
        <v>-1850.44666338397</v>
      </c>
      <c r="F766" s="1" t="n">
        <f aca="false">IF(B766+0.5*(C766+E766)*$J$23&gt;=0,B766+0.5*(C766+E766)*$J$23,0)</f>
        <v>0</v>
      </c>
      <c r="G766" s="6" t="n">
        <f aca="false">IF(F766&lt;=0,A766,100)</f>
        <v>0.764000000000001</v>
      </c>
    </row>
    <row r="767" customFormat="false" ht="12.75" hidden="false" customHeight="false" outlineLevel="0" collapsed="false">
      <c r="A767" s="1" t="n">
        <f aca="false">A766+$J$23</f>
        <v>0.765000000000001</v>
      </c>
      <c r="B767" s="1" t="n">
        <f aca="false">F766</f>
        <v>0</v>
      </c>
      <c r="C767" s="1" t="n">
        <f aca="false">E766</f>
        <v>-1850.44666338397</v>
      </c>
      <c r="D767" s="1" t="n">
        <f aca="false">((-10*($J$14*0.001*$J$17*0.01+$J$11*0.001*0.5*$J$8*0.01))/((1/3)*$J$11*0.001*$J$8*0.01*$J$8*0.01+$J$14*0.001*$J$17*0.01*$J$17*0.01))*COS(B767*3.1415916/180)*(180/3.1415926)</f>
        <v>-3298.02970441169</v>
      </c>
      <c r="E767" s="1" t="n">
        <f aca="false">C767+D767*$J$23</f>
        <v>-1853.74469308838</v>
      </c>
      <c r="F767" s="1" t="n">
        <f aca="false">IF(B767+0.5*(C767+E767)*$J$23&gt;=0,B767+0.5*(C767+E767)*$J$23,0)</f>
        <v>0</v>
      </c>
      <c r="G767" s="6" t="n">
        <f aca="false">IF(F767&lt;=0,A767,100)</f>
        <v>0.765000000000001</v>
      </c>
    </row>
    <row r="768" customFormat="false" ht="12.75" hidden="false" customHeight="false" outlineLevel="0" collapsed="false">
      <c r="A768" s="1" t="n">
        <f aca="false">A767+$J$23</f>
        <v>0.766000000000001</v>
      </c>
      <c r="B768" s="1" t="n">
        <f aca="false">F767</f>
        <v>0</v>
      </c>
      <c r="C768" s="1" t="n">
        <f aca="false">E767</f>
        <v>-1853.74469308838</v>
      </c>
      <c r="D768" s="1" t="n">
        <f aca="false">((-10*($J$14*0.001*$J$17*0.01+$J$11*0.001*0.5*$J$8*0.01))/((1/3)*$J$11*0.001*$J$8*0.01*$J$8*0.01+$J$14*0.001*$J$17*0.01*$J$17*0.01))*COS(B768*3.1415916/180)*(180/3.1415926)</f>
        <v>-3298.02970441169</v>
      </c>
      <c r="E768" s="1" t="n">
        <f aca="false">C768+D768*$J$23</f>
        <v>-1857.04272279279</v>
      </c>
      <c r="F768" s="1" t="n">
        <f aca="false">IF(B768+0.5*(C768+E768)*$J$23&gt;=0,B768+0.5*(C768+E768)*$J$23,0)</f>
        <v>0</v>
      </c>
      <c r="G768" s="6" t="n">
        <f aca="false">IF(F768&lt;=0,A768,100)</f>
        <v>0.766000000000001</v>
      </c>
    </row>
    <row r="769" customFormat="false" ht="12.75" hidden="false" customHeight="false" outlineLevel="0" collapsed="false">
      <c r="A769" s="1" t="n">
        <f aca="false">A768+$J$23</f>
        <v>0.767000000000001</v>
      </c>
      <c r="B769" s="1" t="n">
        <f aca="false">F768</f>
        <v>0</v>
      </c>
      <c r="C769" s="1" t="n">
        <f aca="false">E768</f>
        <v>-1857.04272279279</v>
      </c>
      <c r="D769" s="1" t="n">
        <f aca="false">((-10*($J$14*0.001*$J$17*0.01+$J$11*0.001*0.5*$J$8*0.01))/((1/3)*$J$11*0.001*$J$8*0.01*$J$8*0.01+$J$14*0.001*$J$17*0.01*$J$17*0.01))*COS(B769*3.1415916/180)*(180/3.1415926)</f>
        <v>-3298.02970441169</v>
      </c>
      <c r="E769" s="1" t="n">
        <f aca="false">C769+D769*$J$23</f>
        <v>-1860.34075249721</v>
      </c>
      <c r="F769" s="1" t="n">
        <f aca="false">IF(B769+0.5*(C769+E769)*$J$23&gt;=0,B769+0.5*(C769+E769)*$J$23,0)</f>
        <v>0</v>
      </c>
      <c r="G769" s="6" t="n">
        <f aca="false">IF(F769&lt;=0,A769,100)</f>
        <v>0.767000000000001</v>
      </c>
    </row>
    <row r="770" customFormat="false" ht="12.75" hidden="false" customHeight="false" outlineLevel="0" collapsed="false">
      <c r="A770" s="1" t="n">
        <f aca="false">A769+$J$23</f>
        <v>0.768000000000001</v>
      </c>
      <c r="B770" s="1" t="n">
        <f aca="false">F769</f>
        <v>0</v>
      </c>
      <c r="C770" s="1" t="n">
        <f aca="false">E769</f>
        <v>-1860.34075249721</v>
      </c>
      <c r="D770" s="1" t="n">
        <f aca="false">((-10*($J$14*0.001*$J$17*0.01+$J$11*0.001*0.5*$J$8*0.01))/((1/3)*$J$11*0.001*$J$8*0.01*$J$8*0.01+$J$14*0.001*$J$17*0.01*$J$17*0.01))*COS(B770*3.1415916/180)*(180/3.1415926)</f>
        <v>-3298.02970441169</v>
      </c>
      <c r="E770" s="1" t="n">
        <f aca="false">C770+D770*$J$23</f>
        <v>-1863.63878220162</v>
      </c>
      <c r="F770" s="1" t="n">
        <f aca="false">IF(B770+0.5*(C770+E770)*$J$23&gt;=0,B770+0.5*(C770+E770)*$J$23,0)</f>
        <v>0</v>
      </c>
      <c r="G770" s="6" t="n">
        <f aca="false">IF(F770&lt;=0,A770,100)</f>
        <v>0.768000000000001</v>
      </c>
    </row>
    <row r="771" customFormat="false" ht="12.75" hidden="false" customHeight="false" outlineLevel="0" collapsed="false">
      <c r="A771" s="1" t="n">
        <f aca="false">A770+$J$23</f>
        <v>0.769000000000001</v>
      </c>
      <c r="B771" s="1" t="n">
        <f aca="false">F770</f>
        <v>0</v>
      </c>
      <c r="C771" s="1" t="n">
        <f aca="false">E770</f>
        <v>-1863.63878220162</v>
      </c>
      <c r="D771" s="1" t="n">
        <f aca="false">((-10*($J$14*0.001*$J$17*0.01+$J$11*0.001*0.5*$J$8*0.01))/((1/3)*$J$11*0.001*$J$8*0.01*$J$8*0.01+$J$14*0.001*$J$17*0.01*$J$17*0.01))*COS(B771*3.1415916/180)*(180/3.1415926)</f>
        <v>-3298.02970441169</v>
      </c>
      <c r="E771" s="1" t="n">
        <f aca="false">C771+D771*$J$23</f>
        <v>-1866.93681190603</v>
      </c>
      <c r="F771" s="1" t="n">
        <f aca="false">IF(B771+0.5*(C771+E771)*$J$23&gt;=0,B771+0.5*(C771+E771)*$J$23,0)</f>
        <v>0</v>
      </c>
      <c r="G771" s="6" t="n">
        <f aca="false">IF(F771&lt;=0,A771,100)</f>
        <v>0.769000000000001</v>
      </c>
    </row>
    <row r="772" customFormat="false" ht="12.75" hidden="false" customHeight="false" outlineLevel="0" collapsed="false">
      <c r="A772" s="1" t="n">
        <f aca="false">A771+$J$23</f>
        <v>0.770000000000001</v>
      </c>
      <c r="B772" s="1" t="n">
        <f aca="false">F771</f>
        <v>0</v>
      </c>
      <c r="C772" s="1" t="n">
        <f aca="false">E771</f>
        <v>-1866.93681190603</v>
      </c>
      <c r="D772" s="1" t="n">
        <f aca="false">((-10*($J$14*0.001*$J$17*0.01+$J$11*0.001*0.5*$J$8*0.01))/((1/3)*$J$11*0.001*$J$8*0.01*$J$8*0.01+$J$14*0.001*$J$17*0.01*$J$17*0.01))*COS(B772*3.1415916/180)*(180/3.1415926)</f>
        <v>-3298.02970441169</v>
      </c>
      <c r="E772" s="1" t="n">
        <f aca="false">C772+D772*$J$23</f>
        <v>-1870.23484161044</v>
      </c>
      <c r="F772" s="1" t="n">
        <f aca="false">IF(B772+0.5*(C772+E772)*$J$23&gt;=0,B772+0.5*(C772+E772)*$J$23,0)</f>
        <v>0</v>
      </c>
      <c r="G772" s="6" t="n">
        <f aca="false">IF(F772&lt;=0,A772,100)</f>
        <v>0.770000000000001</v>
      </c>
    </row>
    <row r="773" customFormat="false" ht="12.75" hidden="false" customHeight="false" outlineLevel="0" collapsed="false">
      <c r="A773" s="1" t="n">
        <f aca="false">A772+$J$23</f>
        <v>0.771000000000001</v>
      </c>
      <c r="B773" s="1" t="n">
        <f aca="false">F772</f>
        <v>0</v>
      </c>
      <c r="C773" s="1" t="n">
        <f aca="false">E772</f>
        <v>-1870.23484161044</v>
      </c>
      <c r="D773" s="1" t="n">
        <f aca="false">((-10*($J$14*0.001*$J$17*0.01+$J$11*0.001*0.5*$J$8*0.01))/((1/3)*$J$11*0.001*$J$8*0.01*$J$8*0.01+$J$14*0.001*$J$17*0.01*$J$17*0.01))*COS(B773*3.1415916/180)*(180/3.1415926)</f>
        <v>-3298.02970441169</v>
      </c>
      <c r="E773" s="1" t="n">
        <f aca="false">C773+D773*$J$23</f>
        <v>-1873.53287131485</v>
      </c>
      <c r="F773" s="1" t="n">
        <f aca="false">IF(B773+0.5*(C773+E773)*$J$23&gt;=0,B773+0.5*(C773+E773)*$J$23,0)</f>
        <v>0</v>
      </c>
      <c r="G773" s="6" t="n">
        <f aca="false">IF(F773&lt;=0,A773,100)</f>
        <v>0.771000000000001</v>
      </c>
    </row>
    <row r="774" customFormat="false" ht="12.75" hidden="false" customHeight="false" outlineLevel="0" collapsed="false">
      <c r="A774" s="1" t="n">
        <f aca="false">A773+$J$23</f>
        <v>0.772000000000001</v>
      </c>
      <c r="B774" s="1" t="n">
        <f aca="false">F773</f>
        <v>0</v>
      </c>
      <c r="C774" s="1" t="n">
        <f aca="false">E773</f>
        <v>-1873.53287131485</v>
      </c>
      <c r="D774" s="1" t="n">
        <f aca="false">((-10*($J$14*0.001*$J$17*0.01+$J$11*0.001*0.5*$J$8*0.01))/((1/3)*$J$11*0.001*$J$8*0.01*$J$8*0.01+$J$14*0.001*$J$17*0.01*$J$17*0.01))*COS(B774*3.1415916/180)*(180/3.1415926)</f>
        <v>-3298.02970441169</v>
      </c>
      <c r="E774" s="1" t="n">
        <f aca="false">C774+D774*$J$23</f>
        <v>-1876.83090101926</v>
      </c>
      <c r="F774" s="1" t="n">
        <f aca="false">IF(B774+0.5*(C774+E774)*$J$23&gt;=0,B774+0.5*(C774+E774)*$J$23,0)</f>
        <v>0</v>
      </c>
      <c r="G774" s="6" t="n">
        <f aca="false">IF(F774&lt;=0,A774,100)</f>
        <v>0.772000000000001</v>
      </c>
    </row>
    <row r="775" customFormat="false" ht="12.75" hidden="false" customHeight="false" outlineLevel="0" collapsed="false">
      <c r="A775" s="1" t="n">
        <f aca="false">A774+$J$23</f>
        <v>0.773000000000001</v>
      </c>
      <c r="B775" s="1" t="n">
        <f aca="false">F774</f>
        <v>0</v>
      </c>
      <c r="C775" s="1" t="n">
        <f aca="false">E774</f>
        <v>-1876.83090101926</v>
      </c>
      <c r="D775" s="1" t="n">
        <f aca="false">((-10*($J$14*0.001*$J$17*0.01+$J$11*0.001*0.5*$J$8*0.01))/((1/3)*$J$11*0.001*$J$8*0.01*$J$8*0.01+$J$14*0.001*$J$17*0.01*$J$17*0.01))*COS(B775*3.1415916/180)*(180/3.1415926)</f>
        <v>-3298.02970441169</v>
      </c>
      <c r="E775" s="1" t="n">
        <f aca="false">C775+D775*$J$23</f>
        <v>-1880.12893072367</v>
      </c>
      <c r="F775" s="1" t="n">
        <f aca="false">IF(B775+0.5*(C775+E775)*$J$23&gt;=0,B775+0.5*(C775+E775)*$J$23,0)</f>
        <v>0</v>
      </c>
      <c r="G775" s="6" t="n">
        <f aca="false">IF(F775&lt;=0,A775,100)</f>
        <v>0.773000000000001</v>
      </c>
    </row>
    <row r="776" customFormat="false" ht="12.75" hidden="false" customHeight="false" outlineLevel="0" collapsed="false">
      <c r="A776" s="1" t="n">
        <f aca="false">A775+$J$23</f>
        <v>0.774000000000001</v>
      </c>
      <c r="B776" s="1" t="n">
        <f aca="false">F775</f>
        <v>0</v>
      </c>
      <c r="C776" s="1" t="n">
        <f aca="false">E775</f>
        <v>-1880.12893072367</v>
      </c>
      <c r="D776" s="1" t="n">
        <f aca="false">((-10*($J$14*0.001*$J$17*0.01+$J$11*0.001*0.5*$J$8*0.01))/((1/3)*$J$11*0.001*$J$8*0.01*$J$8*0.01+$J$14*0.001*$J$17*0.01*$J$17*0.01))*COS(B776*3.1415916/180)*(180/3.1415926)</f>
        <v>-3298.02970441169</v>
      </c>
      <c r="E776" s="1" t="n">
        <f aca="false">C776+D776*$J$23</f>
        <v>-1883.42696042809</v>
      </c>
      <c r="F776" s="1" t="n">
        <f aca="false">IF(B776+0.5*(C776+E776)*$J$23&gt;=0,B776+0.5*(C776+E776)*$J$23,0)</f>
        <v>0</v>
      </c>
      <c r="G776" s="6" t="n">
        <f aca="false">IF(F776&lt;=0,A776,100)</f>
        <v>0.774000000000001</v>
      </c>
    </row>
    <row r="777" customFormat="false" ht="12.75" hidden="false" customHeight="false" outlineLevel="0" collapsed="false">
      <c r="A777" s="1" t="n">
        <f aca="false">A776+$J$23</f>
        <v>0.775000000000001</v>
      </c>
      <c r="B777" s="1" t="n">
        <f aca="false">F776</f>
        <v>0</v>
      </c>
      <c r="C777" s="1" t="n">
        <f aca="false">E776</f>
        <v>-1883.42696042809</v>
      </c>
      <c r="D777" s="1" t="n">
        <f aca="false">((-10*($J$14*0.001*$J$17*0.01+$J$11*0.001*0.5*$J$8*0.01))/((1/3)*$J$11*0.001*$J$8*0.01*$J$8*0.01+$J$14*0.001*$J$17*0.01*$J$17*0.01))*COS(B777*3.1415916/180)*(180/3.1415926)</f>
        <v>-3298.02970441169</v>
      </c>
      <c r="E777" s="1" t="n">
        <f aca="false">C777+D777*$J$23</f>
        <v>-1886.7249901325</v>
      </c>
      <c r="F777" s="1" t="n">
        <f aca="false">IF(B777+0.5*(C777+E777)*$J$23&gt;=0,B777+0.5*(C777+E777)*$J$23,0)</f>
        <v>0</v>
      </c>
      <c r="G777" s="6" t="n">
        <f aca="false">IF(F777&lt;=0,A777,100)</f>
        <v>0.775000000000001</v>
      </c>
    </row>
    <row r="778" customFormat="false" ht="12.75" hidden="false" customHeight="false" outlineLevel="0" collapsed="false">
      <c r="A778" s="1" t="n">
        <f aca="false">A777+$J$23</f>
        <v>0.776000000000001</v>
      </c>
      <c r="B778" s="1" t="n">
        <f aca="false">F777</f>
        <v>0</v>
      </c>
      <c r="C778" s="1" t="n">
        <f aca="false">E777</f>
        <v>-1886.7249901325</v>
      </c>
      <c r="D778" s="1" t="n">
        <f aca="false">((-10*($J$14*0.001*$J$17*0.01+$J$11*0.001*0.5*$J$8*0.01))/((1/3)*$J$11*0.001*$J$8*0.01*$J$8*0.01+$J$14*0.001*$J$17*0.01*$J$17*0.01))*COS(B778*3.1415916/180)*(180/3.1415926)</f>
        <v>-3298.02970441169</v>
      </c>
      <c r="E778" s="1" t="n">
        <f aca="false">C778+D778*$J$23</f>
        <v>-1890.02301983691</v>
      </c>
      <c r="F778" s="1" t="n">
        <f aca="false">IF(B778+0.5*(C778+E778)*$J$23&gt;=0,B778+0.5*(C778+E778)*$J$23,0)</f>
        <v>0</v>
      </c>
      <c r="G778" s="6" t="n">
        <f aca="false">IF(F778&lt;=0,A778,100)</f>
        <v>0.776000000000001</v>
      </c>
    </row>
    <row r="779" customFormat="false" ht="12.75" hidden="false" customHeight="false" outlineLevel="0" collapsed="false">
      <c r="A779" s="1" t="n">
        <f aca="false">A778+$J$23</f>
        <v>0.777000000000001</v>
      </c>
      <c r="B779" s="1" t="n">
        <f aca="false">F778</f>
        <v>0</v>
      </c>
      <c r="C779" s="1" t="n">
        <f aca="false">E778</f>
        <v>-1890.02301983691</v>
      </c>
      <c r="D779" s="1" t="n">
        <f aca="false">((-10*($J$14*0.001*$J$17*0.01+$J$11*0.001*0.5*$J$8*0.01))/((1/3)*$J$11*0.001*$J$8*0.01*$J$8*0.01+$J$14*0.001*$J$17*0.01*$J$17*0.01))*COS(B779*3.1415916/180)*(180/3.1415926)</f>
        <v>-3298.02970441169</v>
      </c>
      <c r="E779" s="1" t="n">
        <f aca="false">C779+D779*$J$23</f>
        <v>-1893.32104954132</v>
      </c>
      <c r="F779" s="1" t="n">
        <f aca="false">IF(B779+0.5*(C779+E779)*$J$23&gt;=0,B779+0.5*(C779+E779)*$J$23,0)</f>
        <v>0</v>
      </c>
      <c r="G779" s="6" t="n">
        <f aca="false">IF(F779&lt;=0,A779,100)</f>
        <v>0.777000000000001</v>
      </c>
    </row>
    <row r="780" customFormat="false" ht="12.75" hidden="false" customHeight="false" outlineLevel="0" collapsed="false">
      <c r="A780" s="1" t="n">
        <f aca="false">A779+$J$23</f>
        <v>0.778000000000001</v>
      </c>
      <c r="B780" s="1" t="n">
        <f aca="false">F779</f>
        <v>0</v>
      </c>
      <c r="C780" s="1" t="n">
        <f aca="false">E779</f>
        <v>-1893.32104954132</v>
      </c>
      <c r="D780" s="1" t="n">
        <f aca="false">((-10*($J$14*0.001*$J$17*0.01+$J$11*0.001*0.5*$J$8*0.01))/((1/3)*$J$11*0.001*$J$8*0.01*$J$8*0.01+$J$14*0.001*$J$17*0.01*$J$17*0.01))*COS(B780*3.1415916/180)*(180/3.1415926)</f>
        <v>-3298.02970441169</v>
      </c>
      <c r="E780" s="1" t="n">
        <f aca="false">C780+D780*$J$23</f>
        <v>-1896.61907924573</v>
      </c>
      <c r="F780" s="1" t="n">
        <f aca="false">IF(B780+0.5*(C780+E780)*$J$23&gt;=0,B780+0.5*(C780+E780)*$J$23,0)</f>
        <v>0</v>
      </c>
      <c r="G780" s="6" t="n">
        <f aca="false">IF(F780&lt;=0,A780,100)</f>
        <v>0.778000000000001</v>
      </c>
    </row>
    <row r="781" customFormat="false" ht="12.75" hidden="false" customHeight="false" outlineLevel="0" collapsed="false">
      <c r="A781" s="1" t="n">
        <f aca="false">A780+$J$23</f>
        <v>0.779000000000001</v>
      </c>
      <c r="B781" s="1" t="n">
        <f aca="false">F780</f>
        <v>0</v>
      </c>
      <c r="C781" s="1" t="n">
        <f aca="false">E780</f>
        <v>-1896.61907924573</v>
      </c>
      <c r="D781" s="1" t="n">
        <f aca="false">((-10*($J$14*0.001*$J$17*0.01+$J$11*0.001*0.5*$J$8*0.01))/((1/3)*$J$11*0.001*$J$8*0.01*$J$8*0.01+$J$14*0.001*$J$17*0.01*$J$17*0.01))*COS(B781*3.1415916/180)*(180/3.1415926)</f>
        <v>-3298.02970441169</v>
      </c>
      <c r="E781" s="1" t="n">
        <f aca="false">C781+D781*$J$23</f>
        <v>-1899.91710895014</v>
      </c>
      <c r="F781" s="1" t="n">
        <f aca="false">IF(B781+0.5*(C781+E781)*$J$23&gt;=0,B781+0.5*(C781+E781)*$J$23,0)</f>
        <v>0</v>
      </c>
      <c r="G781" s="6" t="n">
        <f aca="false">IF(F781&lt;=0,A781,100)</f>
        <v>0.779000000000001</v>
      </c>
    </row>
    <row r="782" customFormat="false" ht="12.75" hidden="false" customHeight="false" outlineLevel="0" collapsed="false">
      <c r="A782" s="1" t="n">
        <f aca="false">A781+$J$23</f>
        <v>0.780000000000001</v>
      </c>
      <c r="B782" s="1" t="n">
        <f aca="false">F781</f>
        <v>0</v>
      </c>
      <c r="C782" s="1" t="n">
        <f aca="false">E781</f>
        <v>-1899.91710895014</v>
      </c>
      <c r="D782" s="1" t="n">
        <f aca="false">((-10*($J$14*0.001*$J$17*0.01+$J$11*0.001*0.5*$J$8*0.01))/((1/3)*$J$11*0.001*$J$8*0.01*$J$8*0.01+$J$14*0.001*$J$17*0.01*$J$17*0.01))*COS(B782*3.1415916/180)*(180/3.1415926)</f>
        <v>-3298.02970441169</v>
      </c>
      <c r="E782" s="1" t="n">
        <f aca="false">C782+D782*$J$23</f>
        <v>-1903.21513865456</v>
      </c>
      <c r="F782" s="1" t="n">
        <f aca="false">IF(B782+0.5*(C782+E782)*$J$23&gt;=0,B782+0.5*(C782+E782)*$J$23,0)</f>
        <v>0</v>
      </c>
      <c r="G782" s="6" t="n">
        <f aca="false">IF(F782&lt;=0,A782,100)</f>
        <v>0.780000000000001</v>
      </c>
    </row>
    <row r="783" customFormat="false" ht="12.75" hidden="false" customHeight="false" outlineLevel="0" collapsed="false">
      <c r="A783" s="1" t="n">
        <f aca="false">A782+$J$23</f>
        <v>0.781000000000001</v>
      </c>
      <c r="B783" s="1" t="n">
        <f aca="false">F782</f>
        <v>0</v>
      </c>
      <c r="C783" s="1" t="n">
        <f aca="false">E782</f>
        <v>-1903.21513865456</v>
      </c>
      <c r="D783" s="1" t="n">
        <f aca="false">((-10*($J$14*0.001*$J$17*0.01+$J$11*0.001*0.5*$J$8*0.01))/((1/3)*$J$11*0.001*$J$8*0.01*$J$8*0.01+$J$14*0.001*$J$17*0.01*$J$17*0.01))*COS(B783*3.1415916/180)*(180/3.1415926)</f>
        <v>-3298.02970441169</v>
      </c>
      <c r="E783" s="1" t="n">
        <f aca="false">C783+D783*$J$23</f>
        <v>-1906.51316835897</v>
      </c>
      <c r="F783" s="1" t="n">
        <f aca="false">IF(B783+0.5*(C783+E783)*$J$23&gt;=0,B783+0.5*(C783+E783)*$J$23,0)</f>
        <v>0</v>
      </c>
      <c r="G783" s="6" t="n">
        <f aca="false">IF(F783&lt;=0,A783,100)</f>
        <v>0.781000000000001</v>
      </c>
    </row>
    <row r="784" customFormat="false" ht="12.75" hidden="false" customHeight="false" outlineLevel="0" collapsed="false">
      <c r="A784" s="1" t="n">
        <f aca="false">A783+$J$23</f>
        <v>0.782000000000001</v>
      </c>
      <c r="B784" s="1" t="n">
        <f aca="false">F783</f>
        <v>0</v>
      </c>
      <c r="C784" s="1" t="n">
        <f aca="false">E783</f>
        <v>-1906.51316835897</v>
      </c>
      <c r="D784" s="1" t="n">
        <f aca="false">((-10*($J$14*0.001*$J$17*0.01+$J$11*0.001*0.5*$J$8*0.01))/((1/3)*$J$11*0.001*$J$8*0.01*$J$8*0.01+$J$14*0.001*$J$17*0.01*$J$17*0.01))*COS(B784*3.1415916/180)*(180/3.1415926)</f>
        <v>-3298.02970441169</v>
      </c>
      <c r="E784" s="1" t="n">
        <f aca="false">C784+D784*$J$23</f>
        <v>-1909.81119806338</v>
      </c>
      <c r="F784" s="1" t="n">
        <f aca="false">IF(B784+0.5*(C784+E784)*$J$23&gt;=0,B784+0.5*(C784+E784)*$J$23,0)</f>
        <v>0</v>
      </c>
      <c r="G784" s="6" t="n">
        <f aca="false">IF(F784&lt;=0,A784,100)</f>
        <v>0.782000000000001</v>
      </c>
    </row>
    <row r="785" customFormat="false" ht="12.75" hidden="false" customHeight="false" outlineLevel="0" collapsed="false">
      <c r="A785" s="1" t="n">
        <f aca="false">A784+$J$23</f>
        <v>0.783000000000001</v>
      </c>
      <c r="B785" s="1" t="n">
        <f aca="false">F784</f>
        <v>0</v>
      </c>
      <c r="C785" s="1" t="n">
        <f aca="false">E784</f>
        <v>-1909.81119806338</v>
      </c>
      <c r="D785" s="1" t="n">
        <f aca="false">((-10*($J$14*0.001*$J$17*0.01+$J$11*0.001*0.5*$J$8*0.01))/((1/3)*$J$11*0.001*$J$8*0.01*$J$8*0.01+$J$14*0.001*$J$17*0.01*$J$17*0.01))*COS(B785*3.1415916/180)*(180/3.1415926)</f>
        <v>-3298.02970441169</v>
      </c>
      <c r="E785" s="1" t="n">
        <f aca="false">C785+D785*$J$23</f>
        <v>-1913.10922776779</v>
      </c>
      <c r="F785" s="1" t="n">
        <f aca="false">IF(B785+0.5*(C785+E785)*$J$23&gt;=0,B785+0.5*(C785+E785)*$J$23,0)</f>
        <v>0</v>
      </c>
      <c r="G785" s="6" t="n">
        <f aca="false">IF(F785&lt;=0,A785,100)</f>
        <v>0.783000000000001</v>
      </c>
    </row>
    <row r="786" customFormat="false" ht="12.75" hidden="false" customHeight="false" outlineLevel="0" collapsed="false">
      <c r="A786" s="1" t="n">
        <f aca="false">A785+$J$23</f>
        <v>0.784000000000001</v>
      </c>
      <c r="B786" s="1" t="n">
        <f aca="false">F785</f>
        <v>0</v>
      </c>
      <c r="C786" s="1" t="n">
        <f aca="false">E785</f>
        <v>-1913.10922776779</v>
      </c>
      <c r="D786" s="1" t="n">
        <f aca="false">((-10*($J$14*0.001*$J$17*0.01+$J$11*0.001*0.5*$J$8*0.01))/((1/3)*$J$11*0.001*$J$8*0.01*$J$8*0.01+$J$14*0.001*$J$17*0.01*$J$17*0.01))*COS(B786*3.1415916/180)*(180/3.1415926)</f>
        <v>-3298.02970441169</v>
      </c>
      <c r="E786" s="1" t="n">
        <f aca="false">C786+D786*$J$23</f>
        <v>-1916.4072574722</v>
      </c>
      <c r="F786" s="1" t="n">
        <f aca="false">IF(B786+0.5*(C786+E786)*$J$23&gt;=0,B786+0.5*(C786+E786)*$J$23,0)</f>
        <v>0</v>
      </c>
      <c r="G786" s="6" t="n">
        <f aca="false">IF(F786&lt;=0,A786,100)</f>
        <v>0.784000000000001</v>
      </c>
    </row>
    <row r="787" customFormat="false" ht="12.75" hidden="false" customHeight="false" outlineLevel="0" collapsed="false">
      <c r="A787" s="1" t="n">
        <f aca="false">A786+$J$23</f>
        <v>0.785000000000001</v>
      </c>
      <c r="B787" s="1" t="n">
        <f aca="false">F786</f>
        <v>0</v>
      </c>
      <c r="C787" s="1" t="n">
        <f aca="false">E786</f>
        <v>-1916.4072574722</v>
      </c>
      <c r="D787" s="1" t="n">
        <f aca="false">((-10*($J$14*0.001*$J$17*0.01+$J$11*0.001*0.5*$J$8*0.01))/((1/3)*$J$11*0.001*$J$8*0.01*$J$8*0.01+$J$14*0.001*$J$17*0.01*$J$17*0.01))*COS(B787*3.1415916/180)*(180/3.1415926)</f>
        <v>-3298.02970441169</v>
      </c>
      <c r="E787" s="1" t="n">
        <f aca="false">C787+D787*$J$23</f>
        <v>-1919.70528717661</v>
      </c>
      <c r="F787" s="1" t="n">
        <f aca="false">IF(B787+0.5*(C787+E787)*$J$23&gt;=0,B787+0.5*(C787+E787)*$J$23,0)</f>
        <v>0</v>
      </c>
      <c r="G787" s="6" t="n">
        <f aca="false">IF(F787&lt;=0,A787,100)</f>
        <v>0.785000000000001</v>
      </c>
    </row>
    <row r="788" customFormat="false" ht="12.75" hidden="false" customHeight="false" outlineLevel="0" collapsed="false">
      <c r="A788" s="1" t="n">
        <f aca="false">A787+$J$23</f>
        <v>0.786000000000001</v>
      </c>
      <c r="B788" s="1" t="n">
        <f aca="false">F787</f>
        <v>0</v>
      </c>
      <c r="C788" s="1" t="n">
        <f aca="false">E787</f>
        <v>-1919.70528717661</v>
      </c>
      <c r="D788" s="1" t="n">
        <f aca="false">((-10*($J$14*0.001*$J$17*0.01+$J$11*0.001*0.5*$J$8*0.01))/((1/3)*$J$11*0.001*$J$8*0.01*$J$8*0.01+$J$14*0.001*$J$17*0.01*$J$17*0.01))*COS(B788*3.1415916/180)*(180/3.1415926)</f>
        <v>-3298.02970441169</v>
      </c>
      <c r="E788" s="1" t="n">
        <f aca="false">C788+D788*$J$23</f>
        <v>-1923.00331688103</v>
      </c>
      <c r="F788" s="1" t="n">
        <f aca="false">IF(B788+0.5*(C788+E788)*$J$23&gt;=0,B788+0.5*(C788+E788)*$J$23,0)</f>
        <v>0</v>
      </c>
      <c r="G788" s="6" t="n">
        <f aca="false">IF(F788&lt;=0,A788,100)</f>
        <v>0.786000000000001</v>
      </c>
    </row>
    <row r="789" customFormat="false" ht="12.75" hidden="false" customHeight="false" outlineLevel="0" collapsed="false">
      <c r="A789" s="1" t="n">
        <f aca="false">A788+$J$23</f>
        <v>0.787000000000001</v>
      </c>
      <c r="B789" s="1" t="n">
        <f aca="false">F788</f>
        <v>0</v>
      </c>
      <c r="C789" s="1" t="n">
        <f aca="false">E788</f>
        <v>-1923.00331688103</v>
      </c>
      <c r="D789" s="1" t="n">
        <f aca="false">((-10*($J$14*0.001*$J$17*0.01+$J$11*0.001*0.5*$J$8*0.01))/((1/3)*$J$11*0.001*$J$8*0.01*$J$8*0.01+$J$14*0.001*$J$17*0.01*$J$17*0.01))*COS(B789*3.1415916/180)*(180/3.1415926)</f>
        <v>-3298.02970441169</v>
      </c>
      <c r="E789" s="1" t="n">
        <f aca="false">C789+D789*$J$23</f>
        <v>-1926.30134658544</v>
      </c>
      <c r="F789" s="1" t="n">
        <f aca="false">IF(B789+0.5*(C789+E789)*$J$23&gt;=0,B789+0.5*(C789+E789)*$J$23,0)</f>
        <v>0</v>
      </c>
      <c r="G789" s="6" t="n">
        <f aca="false">IF(F789&lt;=0,A789,100)</f>
        <v>0.787000000000001</v>
      </c>
    </row>
    <row r="790" customFormat="false" ht="12.75" hidden="false" customHeight="false" outlineLevel="0" collapsed="false">
      <c r="A790" s="1" t="n">
        <f aca="false">A789+$J$23</f>
        <v>0.788000000000001</v>
      </c>
      <c r="B790" s="1" t="n">
        <f aca="false">F789</f>
        <v>0</v>
      </c>
      <c r="C790" s="1" t="n">
        <f aca="false">E789</f>
        <v>-1926.30134658544</v>
      </c>
      <c r="D790" s="1" t="n">
        <f aca="false">((-10*($J$14*0.001*$J$17*0.01+$J$11*0.001*0.5*$J$8*0.01))/((1/3)*$J$11*0.001*$J$8*0.01*$J$8*0.01+$J$14*0.001*$J$17*0.01*$J$17*0.01))*COS(B790*3.1415916/180)*(180/3.1415926)</f>
        <v>-3298.02970441169</v>
      </c>
      <c r="E790" s="1" t="n">
        <f aca="false">C790+D790*$J$23</f>
        <v>-1929.59937628985</v>
      </c>
      <c r="F790" s="1" t="n">
        <f aca="false">IF(B790+0.5*(C790+E790)*$J$23&gt;=0,B790+0.5*(C790+E790)*$J$23,0)</f>
        <v>0</v>
      </c>
      <c r="G790" s="6" t="n">
        <f aca="false">IF(F790&lt;=0,A790,100)</f>
        <v>0.788000000000001</v>
      </c>
    </row>
    <row r="791" customFormat="false" ht="12.75" hidden="false" customHeight="false" outlineLevel="0" collapsed="false">
      <c r="A791" s="1" t="n">
        <f aca="false">A790+$J$23</f>
        <v>0.789000000000001</v>
      </c>
      <c r="B791" s="1" t="n">
        <f aca="false">F790</f>
        <v>0</v>
      </c>
      <c r="C791" s="1" t="n">
        <f aca="false">E790</f>
        <v>-1929.59937628985</v>
      </c>
      <c r="D791" s="1" t="n">
        <f aca="false">((-10*($J$14*0.001*$J$17*0.01+$J$11*0.001*0.5*$J$8*0.01))/((1/3)*$J$11*0.001*$J$8*0.01*$J$8*0.01+$J$14*0.001*$J$17*0.01*$J$17*0.01))*COS(B791*3.1415916/180)*(180/3.1415926)</f>
        <v>-3298.02970441169</v>
      </c>
      <c r="E791" s="1" t="n">
        <f aca="false">C791+D791*$J$23</f>
        <v>-1932.89740599426</v>
      </c>
      <c r="F791" s="1" t="n">
        <f aca="false">IF(B791+0.5*(C791+E791)*$J$23&gt;=0,B791+0.5*(C791+E791)*$J$23,0)</f>
        <v>0</v>
      </c>
      <c r="G791" s="6" t="n">
        <f aca="false">IF(F791&lt;=0,A791,100)</f>
        <v>0.789000000000001</v>
      </c>
    </row>
    <row r="792" customFormat="false" ht="12.75" hidden="false" customHeight="false" outlineLevel="0" collapsed="false">
      <c r="A792" s="1" t="n">
        <f aca="false">A791+$J$23</f>
        <v>0.790000000000001</v>
      </c>
      <c r="B792" s="1" t="n">
        <f aca="false">F791</f>
        <v>0</v>
      </c>
      <c r="C792" s="1" t="n">
        <f aca="false">E791</f>
        <v>-1932.89740599426</v>
      </c>
      <c r="D792" s="1" t="n">
        <f aca="false">((-10*($J$14*0.001*$J$17*0.01+$J$11*0.001*0.5*$J$8*0.01))/((1/3)*$J$11*0.001*$J$8*0.01*$J$8*0.01+$J$14*0.001*$J$17*0.01*$J$17*0.01))*COS(B792*3.1415916/180)*(180/3.1415926)</f>
        <v>-3298.02970441169</v>
      </c>
      <c r="E792" s="1" t="n">
        <f aca="false">C792+D792*$J$23</f>
        <v>-1936.19543569867</v>
      </c>
      <c r="F792" s="1" t="n">
        <f aca="false">IF(B792+0.5*(C792+E792)*$J$23&gt;=0,B792+0.5*(C792+E792)*$J$23,0)</f>
        <v>0</v>
      </c>
      <c r="G792" s="6" t="n">
        <f aca="false">IF(F792&lt;=0,A792,100)</f>
        <v>0.790000000000001</v>
      </c>
    </row>
    <row r="793" customFormat="false" ht="12.75" hidden="false" customHeight="false" outlineLevel="0" collapsed="false">
      <c r="A793" s="1" t="n">
        <f aca="false">A792+$J$23</f>
        <v>0.791000000000001</v>
      </c>
      <c r="B793" s="1" t="n">
        <f aca="false">F792</f>
        <v>0</v>
      </c>
      <c r="C793" s="1" t="n">
        <f aca="false">E792</f>
        <v>-1936.19543569867</v>
      </c>
      <c r="D793" s="1" t="n">
        <f aca="false">((-10*($J$14*0.001*$J$17*0.01+$J$11*0.001*0.5*$J$8*0.01))/((1/3)*$J$11*0.001*$J$8*0.01*$J$8*0.01+$J$14*0.001*$J$17*0.01*$J$17*0.01))*COS(B793*3.1415916/180)*(180/3.1415926)</f>
        <v>-3298.02970441169</v>
      </c>
      <c r="E793" s="1" t="n">
        <f aca="false">C793+D793*$J$23</f>
        <v>-1939.49346540308</v>
      </c>
      <c r="F793" s="1" t="n">
        <f aca="false">IF(B793+0.5*(C793+E793)*$J$23&gt;=0,B793+0.5*(C793+E793)*$J$23,0)</f>
        <v>0</v>
      </c>
      <c r="G793" s="6" t="n">
        <f aca="false">IF(F793&lt;=0,A793,100)</f>
        <v>0.791000000000001</v>
      </c>
    </row>
    <row r="794" customFormat="false" ht="12.75" hidden="false" customHeight="false" outlineLevel="0" collapsed="false">
      <c r="A794" s="1" t="n">
        <f aca="false">A793+$J$23</f>
        <v>0.792000000000001</v>
      </c>
      <c r="B794" s="1" t="n">
        <f aca="false">F793</f>
        <v>0</v>
      </c>
      <c r="C794" s="1" t="n">
        <f aca="false">E793</f>
        <v>-1939.49346540308</v>
      </c>
      <c r="D794" s="1" t="n">
        <f aca="false">((-10*($J$14*0.001*$J$17*0.01+$J$11*0.001*0.5*$J$8*0.01))/((1/3)*$J$11*0.001*$J$8*0.01*$J$8*0.01+$J$14*0.001*$J$17*0.01*$J$17*0.01))*COS(B794*3.1415916/180)*(180/3.1415926)</f>
        <v>-3298.02970441169</v>
      </c>
      <c r="E794" s="1" t="n">
        <f aca="false">C794+D794*$J$23</f>
        <v>-1942.7914951075</v>
      </c>
      <c r="F794" s="1" t="n">
        <f aca="false">IF(B794+0.5*(C794+E794)*$J$23&gt;=0,B794+0.5*(C794+E794)*$J$23,0)</f>
        <v>0</v>
      </c>
      <c r="G794" s="6" t="n">
        <f aca="false">IF(F794&lt;=0,A794,100)</f>
        <v>0.792000000000001</v>
      </c>
    </row>
    <row r="795" customFormat="false" ht="12.75" hidden="false" customHeight="false" outlineLevel="0" collapsed="false">
      <c r="A795" s="1" t="n">
        <f aca="false">A794+$J$23</f>
        <v>0.793000000000001</v>
      </c>
      <c r="B795" s="1" t="n">
        <f aca="false">F794</f>
        <v>0</v>
      </c>
      <c r="C795" s="1" t="n">
        <f aca="false">E794</f>
        <v>-1942.7914951075</v>
      </c>
      <c r="D795" s="1" t="n">
        <f aca="false">((-10*($J$14*0.001*$J$17*0.01+$J$11*0.001*0.5*$J$8*0.01))/((1/3)*$J$11*0.001*$J$8*0.01*$J$8*0.01+$J$14*0.001*$J$17*0.01*$J$17*0.01))*COS(B795*3.1415916/180)*(180/3.1415926)</f>
        <v>-3298.02970441169</v>
      </c>
      <c r="E795" s="1" t="n">
        <f aca="false">C795+D795*$J$23</f>
        <v>-1946.08952481191</v>
      </c>
      <c r="F795" s="1" t="n">
        <f aca="false">IF(B795+0.5*(C795+E795)*$J$23&gt;=0,B795+0.5*(C795+E795)*$J$23,0)</f>
        <v>0</v>
      </c>
      <c r="G795" s="6" t="n">
        <f aca="false">IF(F795&lt;=0,A795,100)</f>
        <v>0.793000000000001</v>
      </c>
    </row>
    <row r="796" customFormat="false" ht="12.75" hidden="false" customHeight="false" outlineLevel="0" collapsed="false">
      <c r="A796" s="1" t="n">
        <f aca="false">A795+$J$23</f>
        <v>0.794000000000001</v>
      </c>
      <c r="B796" s="1" t="n">
        <f aca="false">F795</f>
        <v>0</v>
      </c>
      <c r="C796" s="1" t="n">
        <f aca="false">E795</f>
        <v>-1946.08952481191</v>
      </c>
      <c r="D796" s="1" t="n">
        <f aca="false">((-10*($J$14*0.001*$J$17*0.01+$J$11*0.001*0.5*$J$8*0.01))/((1/3)*$J$11*0.001*$J$8*0.01*$J$8*0.01+$J$14*0.001*$J$17*0.01*$J$17*0.01))*COS(B796*3.1415916/180)*(180/3.1415926)</f>
        <v>-3298.02970441169</v>
      </c>
      <c r="E796" s="1" t="n">
        <f aca="false">C796+D796*$J$23</f>
        <v>-1949.38755451632</v>
      </c>
      <c r="F796" s="1" t="n">
        <f aca="false">IF(B796+0.5*(C796+E796)*$J$23&gt;=0,B796+0.5*(C796+E796)*$J$23,0)</f>
        <v>0</v>
      </c>
      <c r="G796" s="6" t="n">
        <f aca="false">IF(F796&lt;=0,A796,100)</f>
        <v>0.794000000000001</v>
      </c>
    </row>
    <row r="797" customFormat="false" ht="12.75" hidden="false" customHeight="false" outlineLevel="0" collapsed="false">
      <c r="A797" s="1" t="n">
        <f aca="false">A796+$J$23</f>
        <v>0.795000000000001</v>
      </c>
      <c r="B797" s="1" t="n">
        <f aca="false">F796</f>
        <v>0</v>
      </c>
      <c r="C797" s="1" t="n">
        <f aca="false">E796</f>
        <v>-1949.38755451632</v>
      </c>
      <c r="D797" s="1" t="n">
        <f aca="false">((-10*($J$14*0.001*$J$17*0.01+$J$11*0.001*0.5*$J$8*0.01))/((1/3)*$J$11*0.001*$J$8*0.01*$J$8*0.01+$J$14*0.001*$J$17*0.01*$J$17*0.01))*COS(B797*3.1415916/180)*(180/3.1415926)</f>
        <v>-3298.02970441169</v>
      </c>
      <c r="E797" s="1" t="n">
        <f aca="false">C797+D797*$J$23</f>
        <v>-1952.68558422073</v>
      </c>
      <c r="F797" s="1" t="n">
        <f aca="false">IF(B797+0.5*(C797+E797)*$J$23&gt;=0,B797+0.5*(C797+E797)*$J$23,0)</f>
        <v>0</v>
      </c>
      <c r="G797" s="6" t="n">
        <f aca="false">IF(F797&lt;=0,A797,100)</f>
        <v>0.795000000000001</v>
      </c>
    </row>
    <row r="798" customFormat="false" ht="12.75" hidden="false" customHeight="false" outlineLevel="0" collapsed="false">
      <c r="A798" s="1" t="n">
        <f aca="false">A797+$J$23</f>
        <v>0.796000000000001</v>
      </c>
      <c r="B798" s="1" t="n">
        <f aca="false">F797</f>
        <v>0</v>
      </c>
      <c r="C798" s="1" t="n">
        <f aca="false">E797</f>
        <v>-1952.68558422073</v>
      </c>
      <c r="D798" s="1" t="n">
        <f aca="false">((-10*($J$14*0.001*$J$17*0.01+$J$11*0.001*0.5*$J$8*0.01))/((1/3)*$J$11*0.001*$J$8*0.01*$J$8*0.01+$J$14*0.001*$J$17*0.01*$J$17*0.01))*COS(B798*3.1415916/180)*(180/3.1415926)</f>
        <v>-3298.02970441169</v>
      </c>
      <c r="E798" s="1" t="n">
        <f aca="false">C798+D798*$J$23</f>
        <v>-1955.98361392514</v>
      </c>
      <c r="F798" s="1" t="n">
        <f aca="false">IF(B798+0.5*(C798+E798)*$J$23&gt;=0,B798+0.5*(C798+E798)*$J$23,0)</f>
        <v>0</v>
      </c>
      <c r="G798" s="6" t="n">
        <f aca="false">IF(F798&lt;=0,A798,100)</f>
        <v>0.796000000000001</v>
      </c>
    </row>
    <row r="799" customFormat="false" ht="12.75" hidden="false" customHeight="false" outlineLevel="0" collapsed="false">
      <c r="A799" s="1" t="n">
        <f aca="false">A798+$J$23</f>
        <v>0.797000000000001</v>
      </c>
      <c r="B799" s="1" t="n">
        <f aca="false">F798</f>
        <v>0</v>
      </c>
      <c r="C799" s="1" t="n">
        <f aca="false">E798</f>
        <v>-1955.98361392514</v>
      </c>
      <c r="D799" s="1" t="n">
        <f aca="false">((-10*($J$14*0.001*$J$17*0.01+$J$11*0.001*0.5*$J$8*0.01))/((1/3)*$J$11*0.001*$J$8*0.01*$J$8*0.01+$J$14*0.001*$J$17*0.01*$J$17*0.01))*COS(B799*3.1415916/180)*(180/3.1415926)</f>
        <v>-3298.02970441169</v>
      </c>
      <c r="E799" s="1" t="n">
        <f aca="false">C799+D799*$J$23</f>
        <v>-1959.28164362955</v>
      </c>
      <c r="F799" s="1" t="n">
        <f aca="false">IF(B799+0.5*(C799+E799)*$J$23&gt;=0,B799+0.5*(C799+E799)*$J$23,0)</f>
        <v>0</v>
      </c>
      <c r="G799" s="6" t="n">
        <f aca="false">IF(F799&lt;=0,A799,100)</f>
        <v>0.797000000000001</v>
      </c>
    </row>
    <row r="800" customFormat="false" ht="12.75" hidden="false" customHeight="false" outlineLevel="0" collapsed="false">
      <c r="A800" s="1" t="n">
        <f aca="false">A799+$J$23</f>
        <v>0.798000000000001</v>
      </c>
      <c r="B800" s="1" t="n">
        <f aca="false">F799</f>
        <v>0</v>
      </c>
      <c r="C800" s="1" t="n">
        <f aca="false">E799</f>
        <v>-1959.28164362955</v>
      </c>
      <c r="D800" s="1" t="n">
        <f aca="false">((-10*($J$14*0.001*$J$17*0.01+$J$11*0.001*0.5*$J$8*0.01))/((1/3)*$J$11*0.001*$J$8*0.01*$J$8*0.01+$J$14*0.001*$J$17*0.01*$J$17*0.01))*COS(B800*3.1415916/180)*(180/3.1415926)</f>
        <v>-3298.02970441169</v>
      </c>
      <c r="E800" s="1" t="n">
        <f aca="false">C800+D800*$J$23</f>
        <v>-1962.57967333397</v>
      </c>
      <c r="F800" s="1" t="n">
        <f aca="false">IF(B800+0.5*(C800+E800)*$J$23&gt;=0,B800+0.5*(C800+E800)*$J$23,0)</f>
        <v>0</v>
      </c>
      <c r="G800" s="6" t="n">
        <f aca="false">IF(F800&lt;=0,A800,100)</f>
        <v>0.798000000000001</v>
      </c>
    </row>
    <row r="801" customFormat="false" ht="12.75" hidden="false" customHeight="false" outlineLevel="0" collapsed="false">
      <c r="A801" s="1" t="n">
        <f aca="false">A800+$J$23</f>
        <v>0.799000000000001</v>
      </c>
      <c r="B801" s="1" t="n">
        <f aca="false">F800</f>
        <v>0</v>
      </c>
      <c r="C801" s="1" t="n">
        <f aca="false">E800</f>
        <v>-1962.57967333397</v>
      </c>
      <c r="D801" s="1" t="n">
        <f aca="false">((-10*($J$14*0.001*$J$17*0.01+$J$11*0.001*0.5*$J$8*0.01))/((1/3)*$J$11*0.001*$J$8*0.01*$J$8*0.01+$J$14*0.001*$J$17*0.01*$J$17*0.01))*COS(B801*3.1415916/180)*(180/3.1415926)</f>
        <v>-3298.02970441169</v>
      </c>
      <c r="E801" s="1" t="n">
        <f aca="false">C801+D801*$J$23</f>
        <v>-1965.87770303838</v>
      </c>
      <c r="F801" s="1" t="n">
        <f aca="false">IF(B801+0.5*(C801+E801)*$J$23&gt;=0,B801+0.5*(C801+E801)*$J$23,0)</f>
        <v>0</v>
      </c>
      <c r="G801" s="6" t="n">
        <f aca="false">IF(F801&lt;=0,A801,100)</f>
        <v>0.799000000000001</v>
      </c>
    </row>
    <row r="802" customFormat="false" ht="12.75" hidden="false" customHeight="false" outlineLevel="0" collapsed="false">
      <c r="A802" s="1" t="n">
        <f aca="false">A801+$J$23</f>
        <v>0.800000000000001</v>
      </c>
      <c r="B802" s="1" t="n">
        <f aca="false">F801</f>
        <v>0</v>
      </c>
      <c r="C802" s="1" t="n">
        <f aca="false">E801</f>
        <v>-1965.87770303838</v>
      </c>
      <c r="D802" s="1" t="n">
        <f aca="false">((-10*($J$14*0.001*$J$17*0.01+$J$11*0.001*0.5*$J$8*0.01))/((1/3)*$J$11*0.001*$J$8*0.01*$J$8*0.01+$J$14*0.001*$J$17*0.01*$J$17*0.01))*COS(B802*3.1415916/180)*(180/3.1415926)</f>
        <v>-3298.02970441169</v>
      </c>
      <c r="E802" s="1" t="n">
        <f aca="false">C802+D802*$J$23</f>
        <v>-1969.17573274279</v>
      </c>
      <c r="F802" s="1" t="n">
        <f aca="false">IF(B802+0.5*(C802+E802)*$J$23&gt;=0,B802+0.5*(C802+E802)*$J$23,0)</f>
        <v>0</v>
      </c>
      <c r="G802" s="6" t="n">
        <f aca="false">IF(F802&lt;=0,A802,100)</f>
        <v>0.800000000000001</v>
      </c>
    </row>
    <row r="803" customFormat="false" ht="12.75" hidden="false" customHeight="false" outlineLevel="0" collapsed="false">
      <c r="A803" s="1" t="n">
        <f aca="false">A802+$J$23</f>
        <v>0.801000000000001</v>
      </c>
      <c r="B803" s="1" t="n">
        <f aca="false">F802</f>
        <v>0</v>
      </c>
      <c r="C803" s="1" t="n">
        <f aca="false">E802</f>
        <v>-1969.17573274279</v>
      </c>
      <c r="D803" s="1" t="n">
        <f aca="false">((-10*($J$14*0.001*$J$17*0.01+$J$11*0.001*0.5*$J$8*0.01))/((1/3)*$J$11*0.001*$J$8*0.01*$J$8*0.01+$J$14*0.001*$J$17*0.01*$J$17*0.01))*COS(B803*3.1415916/180)*(180/3.1415926)</f>
        <v>-3298.02970441169</v>
      </c>
      <c r="E803" s="1" t="n">
        <f aca="false">C803+D803*$J$23</f>
        <v>-1972.4737624472</v>
      </c>
      <c r="F803" s="1" t="n">
        <f aca="false">IF(B803+0.5*(C803+E803)*$J$23&gt;=0,B803+0.5*(C803+E803)*$J$23,0)</f>
        <v>0</v>
      </c>
      <c r="G803" s="6" t="n">
        <f aca="false">IF(F803&lt;=0,A803,100)</f>
        <v>0.801000000000001</v>
      </c>
    </row>
    <row r="804" customFormat="false" ht="12.75" hidden="false" customHeight="false" outlineLevel="0" collapsed="false">
      <c r="A804" s="1" t="n">
        <f aca="false">A803+$J$23</f>
        <v>0.802000000000001</v>
      </c>
      <c r="B804" s="1" t="n">
        <f aca="false">F803</f>
        <v>0</v>
      </c>
      <c r="C804" s="1" t="n">
        <f aca="false">E803</f>
        <v>-1972.4737624472</v>
      </c>
      <c r="D804" s="1" t="n">
        <f aca="false">((-10*($J$14*0.001*$J$17*0.01+$J$11*0.001*0.5*$J$8*0.01))/((1/3)*$J$11*0.001*$J$8*0.01*$J$8*0.01+$J$14*0.001*$J$17*0.01*$J$17*0.01))*COS(B804*3.1415916/180)*(180/3.1415926)</f>
        <v>-3298.02970441169</v>
      </c>
      <c r="E804" s="1" t="n">
        <f aca="false">C804+D804*$J$23</f>
        <v>-1975.77179215161</v>
      </c>
      <c r="F804" s="1" t="n">
        <f aca="false">IF(B804+0.5*(C804+E804)*$J$23&gt;=0,B804+0.5*(C804+E804)*$J$23,0)</f>
        <v>0</v>
      </c>
      <c r="G804" s="6" t="n">
        <f aca="false">IF(F804&lt;=0,A804,100)</f>
        <v>0.802000000000001</v>
      </c>
    </row>
    <row r="805" customFormat="false" ht="12.75" hidden="false" customHeight="false" outlineLevel="0" collapsed="false">
      <c r="A805" s="1" t="n">
        <f aca="false">A804+$J$23</f>
        <v>0.803000000000001</v>
      </c>
      <c r="B805" s="1" t="n">
        <f aca="false">F804</f>
        <v>0</v>
      </c>
      <c r="C805" s="1" t="n">
        <f aca="false">E804</f>
        <v>-1975.77179215161</v>
      </c>
      <c r="D805" s="1" t="n">
        <f aca="false">((-10*($J$14*0.001*$J$17*0.01+$J$11*0.001*0.5*$J$8*0.01))/((1/3)*$J$11*0.001*$J$8*0.01*$J$8*0.01+$J$14*0.001*$J$17*0.01*$J$17*0.01))*COS(B805*3.1415916/180)*(180/3.1415926)</f>
        <v>-3298.02970441169</v>
      </c>
      <c r="E805" s="1" t="n">
        <f aca="false">C805+D805*$J$23</f>
        <v>-1979.06982185602</v>
      </c>
      <c r="F805" s="1" t="n">
        <f aca="false">IF(B805+0.5*(C805+E805)*$J$23&gt;=0,B805+0.5*(C805+E805)*$J$23,0)</f>
        <v>0</v>
      </c>
      <c r="G805" s="6" t="n">
        <f aca="false">IF(F805&lt;=0,A805,100)</f>
        <v>0.803000000000001</v>
      </c>
    </row>
    <row r="806" customFormat="false" ht="12.75" hidden="false" customHeight="false" outlineLevel="0" collapsed="false">
      <c r="A806" s="1" t="n">
        <f aca="false">A805+$J$23</f>
        <v>0.804000000000001</v>
      </c>
      <c r="B806" s="1" t="n">
        <f aca="false">F805</f>
        <v>0</v>
      </c>
      <c r="C806" s="1" t="n">
        <f aca="false">E805</f>
        <v>-1979.06982185602</v>
      </c>
      <c r="D806" s="1" t="n">
        <f aca="false">((-10*($J$14*0.001*$J$17*0.01+$J$11*0.001*0.5*$J$8*0.01))/((1/3)*$J$11*0.001*$J$8*0.01*$J$8*0.01+$J$14*0.001*$J$17*0.01*$J$17*0.01))*COS(B806*3.1415916/180)*(180/3.1415926)</f>
        <v>-3298.02970441169</v>
      </c>
      <c r="E806" s="1" t="n">
        <f aca="false">C806+D806*$J$23</f>
        <v>-1982.36785156044</v>
      </c>
      <c r="F806" s="1" t="n">
        <f aca="false">IF(B806+0.5*(C806+E806)*$J$23&gt;=0,B806+0.5*(C806+E806)*$J$23,0)</f>
        <v>0</v>
      </c>
      <c r="G806" s="6" t="n">
        <f aca="false">IF(F806&lt;=0,A806,100)</f>
        <v>0.804000000000001</v>
      </c>
    </row>
    <row r="807" customFormat="false" ht="12.75" hidden="false" customHeight="false" outlineLevel="0" collapsed="false">
      <c r="A807" s="1" t="n">
        <f aca="false">A806+$J$23</f>
        <v>0.805000000000001</v>
      </c>
      <c r="B807" s="1" t="n">
        <f aca="false">F806</f>
        <v>0</v>
      </c>
      <c r="C807" s="1" t="n">
        <f aca="false">E806</f>
        <v>-1982.36785156044</v>
      </c>
      <c r="D807" s="1" t="n">
        <f aca="false">((-10*($J$14*0.001*$J$17*0.01+$J$11*0.001*0.5*$J$8*0.01))/((1/3)*$J$11*0.001*$J$8*0.01*$J$8*0.01+$J$14*0.001*$J$17*0.01*$J$17*0.01))*COS(B807*3.1415916/180)*(180/3.1415926)</f>
        <v>-3298.02970441169</v>
      </c>
      <c r="E807" s="1" t="n">
        <f aca="false">C807+D807*$J$23</f>
        <v>-1985.66588126485</v>
      </c>
      <c r="F807" s="1" t="n">
        <f aca="false">IF(B807+0.5*(C807+E807)*$J$23&gt;=0,B807+0.5*(C807+E807)*$J$23,0)</f>
        <v>0</v>
      </c>
      <c r="G807" s="6" t="n">
        <f aca="false">IF(F807&lt;=0,A807,100)</f>
        <v>0.805000000000001</v>
      </c>
    </row>
    <row r="808" customFormat="false" ht="12.75" hidden="false" customHeight="false" outlineLevel="0" collapsed="false">
      <c r="A808" s="1" t="n">
        <f aca="false">A807+$J$23</f>
        <v>0.806000000000001</v>
      </c>
      <c r="B808" s="1" t="n">
        <f aca="false">F807</f>
        <v>0</v>
      </c>
      <c r="C808" s="1" t="n">
        <f aca="false">E807</f>
        <v>-1985.66588126485</v>
      </c>
      <c r="D808" s="1" t="n">
        <f aca="false">((-10*($J$14*0.001*$J$17*0.01+$J$11*0.001*0.5*$J$8*0.01))/((1/3)*$J$11*0.001*$J$8*0.01*$J$8*0.01+$J$14*0.001*$J$17*0.01*$J$17*0.01))*COS(B808*3.1415916/180)*(180/3.1415926)</f>
        <v>-3298.02970441169</v>
      </c>
      <c r="E808" s="1" t="n">
        <f aca="false">C808+D808*$J$23</f>
        <v>-1988.96391096926</v>
      </c>
      <c r="F808" s="1" t="n">
        <f aca="false">IF(B808+0.5*(C808+E808)*$J$23&gt;=0,B808+0.5*(C808+E808)*$J$23,0)</f>
        <v>0</v>
      </c>
      <c r="G808" s="6" t="n">
        <f aca="false">IF(F808&lt;=0,A808,100)</f>
        <v>0.806000000000001</v>
      </c>
    </row>
    <row r="809" customFormat="false" ht="12.75" hidden="false" customHeight="false" outlineLevel="0" collapsed="false">
      <c r="A809" s="1" t="n">
        <f aca="false">A808+$J$23</f>
        <v>0.807000000000001</v>
      </c>
      <c r="B809" s="1" t="n">
        <f aca="false">F808</f>
        <v>0</v>
      </c>
      <c r="C809" s="1" t="n">
        <f aca="false">E808</f>
        <v>-1988.96391096926</v>
      </c>
      <c r="D809" s="1" t="n">
        <f aca="false">((-10*($J$14*0.001*$J$17*0.01+$J$11*0.001*0.5*$J$8*0.01))/((1/3)*$J$11*0.001*$J$8*0.01*$J$8*0.01+$J$14*0.001*$J$17*0.01*$J$17*0.01))*COS(B809*3.1415916/180)*(180/3.1415926)</f>
        <v>-3298.02970441169</v>
      </c>
      <c r="E809" s="1" t="n">
        <f aca="false">C809+D809*$J$23</f>
        <v>-1992.26194067367</v>
      </c>
      <c r="F809" s="1" t="n">
        <f aca="false">IF(B809+0.5*(C809+E809)*$J$23&gt;=0,B809+0.5*(C809+E809)*$J$23,0)</f>
        <v>0</v>
      </c>
      <c r="G809" s="6" t="n">
        <f aca="false">IF(F809&lt;=0,A809,100)</f>
        <v>0.807000000000001</v>
      </c>
    </row>
    <row r="810" customFormat="false" ht="12.75" hidden="false" customHeight="false" outlineLevel="0" collapsed="false">
      <c r="A810" s="1" t="n">
        <f aca="false">A809+$J$23</f>
        <v>0.808000000000001</v>
      </c>
      <c r="B810" s="1" t="n">
        <f aca="false">F809</f>
        <v>0</v>
      </c>
      <c r="C810" s="1" t="n">
        <f aca="false">E809</f>
        <v>-1992.26194067367</v>
      </c>
      <c r="D810" s="1" t="n">
        <f aca="false">((-10*($J$14*0.001*$J$17*0.01+$J$11*0.001*0.5*$J$8*0.01))/((1/3)*$J$11*0.001*$J$8*0.01*$J$8*0.01+$J$14*0.001*$J$17*0.01*$J$17*0.01))*COS(B810*3.1415916/180)*(180/3.1415926)</f>
        <v>-3298.02970441169</v>
      </c>
      <c r="E810" s="1" t="n">
        <f aca="false">C810+D810*$J$23</f>
        <v>-1995.55997037808</v>
      </c>
      <c r="F810" s="1" t="n">
        <f aca="false">IF(B810+0.5*(C810+E810)*$J$23&gt;=0,B810+0.5*(C810+E810)*$J$23,0)</f>
        <v>0</v>
      </c>
      <c r="G810" s="6" t="n">
        <f aca="false">IF(F810&lt;=0,A810,100)</f>
        <v>0.808000000000001</v>
      </c>
    </row>
    <row r="811" customFormat="false" ht="12.75" hidden="false" customHeight="false" outlineLevel="0" collapsed="false">
      <c r="A811" s="1" t="n">
        <f aca="false">A810+$J$23</f>
        <v>0.809000000000001</v>
      </c>
      <c r="B811" s="1" t="n">
        <f aca="false">F810</f>
        <v>0</v>
      </c>
      <c r="C811" s="1" t="n">
        <f aca="false">E810</f>
        <v>-1995.55997037808</v>
      </c>
      <c r="D811" s="1" t="n">
        <f aca="false">((-10*($J$14*0.001*$J$17*0.01+$J$11*0.001*0.5*$J$8*0.01))/((1/3)*$J$11*0.001*$J$8*0.01*$J$8*0.01+$J$14*0.001*$J$17*0.01*$J$17*0.01))*COS(B811*3.1415916/180)*(180/3.1415926)</f>
        <v>-3298.02970441169</v>
      </c>
      <c r="E811" s="1" t="n">
        <f aca="false">C811+D811*$J$23</f>
        <v>-1998.85800008249</v>
      </c>
      <c r="F811" s="1" t="n">
        <f aca="false">IF(B811+0.5*(C811+E811)*$J$23&gt;=0,B811+0.5*(C811+E811)*$J$23,0)</f>
        <v>0</v>
      </c>
      <c r="G811" s="6" t="n">
        <f aca="false">IF(F811&lt;=0,A811,100)</f>
        <v>0.809000000000001</v>
      </c>
    </row>
    <row r="812" customFormat="false" ht="12.75" hidden="false" customHeight="false" outlineLevel="0" collapsed="false">
      <c r="A812" s="1" t="n">
        <f aca="false">A811+$J$23</f>
        <v>0.810000000000001</v>
      </c>
      <c r="B812" s="1" t="n">
        <f aca="false">F811</f>
        <v>0</v>
      </c>
      <c r="C812" s="1" t="n">
        <f aca="false">E811</f>
        <v>-1998.85800008249</v>
      </c>
      <c r="D812" s="1" t="n">
        <f aca="false">((-10*($J$14*0.001*$J$17*0.01+$J$11*0.001*0.5*$J$8*0.01))/((1/3)*$J$11*0.001*$J$8*0.01*$J$8*0.01+$J$14*0.001*$J$17*0.01*$J$17*0.01))*COS(B812*3.1415916/180)*(180/3.1415926)</f>
        <v>-3298.02970441169</v>
      </c>
      <c r="E812" s="1" t="n">
        <f aca="false">C812+D812*$J$23</f>
        <v>-2002.15602978691</v>
      </c>
      <c r="F812" s="1" t="n">
        <f aca="false">IF(B812+0.5*(C812+E812)*$J$23&gt;=0,B812+0.5*(C812+E812)*$J$23,0)</f>
        <v>0</v>
      </c>
      <c r="G812" s="6" t="n">
        <f aca="false">IF(F812&lt;=0,A812,100)</f>
        <v>0.810000000000001</v>
      </c>
    </row>
    <row r="813" customFormat="false" ht="12.75" hidden="false" customHeight="false" outlineLevel="0" collapsed="false">
      <c r="A813" s="1" t="n">
        <f aca="false">A812+$J$23</f>
        <v>0.811000000000001</v>
      </c>
      <c r="B813" s="1" t="n">
        <f aca="false">F812</f>
        <v>0</v>
      </c>
      <c r="C813" s="1" t="n">
        <f aca="false">E812</f>
        <v>-2002.15602978691</v>
      </c>
      <c r="D813" s="1" t="n">
        <f aca="false">((-10*($J$14*0.001*$J$17*0.01+$J$11*0.001*0.5*$J$8*0.01))/((1/3)*$J$11*0.001*$J$8*0.01*$J$8*0.01+$J$14*0.001*$J$17*0.01*$J$17*0.01))*COS(B813*3.1415916/180)*(180/3.1415926)</f>
        <v>-3298.02970441169</v>
      </c>
      <c r="E813" s="1" t="n">
        <f aca="false">C813+D813*$J$23</f>
        <v>-2005.45405949132</v>
      </c>
      <c r="F813" s="1" t="n">
        <f aca="false">IF(B813+0.5*(C813+E813)*$J$23&gt;=0,B813+0.5*(C813+E813)*$J$23,0)</f>
        <v>0</v>
      </c>
      <c r="G813" s="6" t="n">
        <f aca="false">IF(F813&lt;=0,A813,100)</f>
        <v>0.811000000000001</v>
      </c>
    </row>
    <row r="814" customFormat="false" ht="12.75" hidden="false" customHeight="false" outlineLevel="0" collapsed="false">
      <c r="A814" s="1" t="n">
        <f aca="false">A813+$J$23</f>
        <v>0.812000000000001</v>
      </c>
      <c r="B814" s="1" t="n">
        <f aca="false">F813</f>
        <v>0</v>
      </c>
      <c r="C814" s="1" t="n">
        <f aca="false">E813</f>
        <v>-2005.45405949132</v>
      </c>
      <c r="D814" s="1" t="n">
        <f aca="false">((-10*($J$14*0.001*$J$17*0.01+$J$11*0.001*0.5*$J$8*0.01))/((1/3)*$J$11*0.001*$J$8*0.01*$J$8*0.01+$J$14*0.001*$J$17*0.01*$J$17*0.01))*COS(B814*3.1415916/180)*(180/3.1415926)</f>
        <v>-3298.02970441169</v>
      </c>
      <c r="E814" s="1" t="n">
        <f aca="false">C814+D814*$J$23</f>
        <v>-2008.75208919573</v>
      </c>
      <c r="F814" s="1" t="n">
        <f aca="false">IF(B814+0.5*(C814+E814)*$J$23&gt;=0,B814+0.5*(C814+E814)*$J$23,0)</f>
        <v>0</v>
      </c>
      <c r="G814" s="6" t="n">
        <f aca="false">IF(F814&lt;=0,A814,100)</f>
        <v>0.812000000000001</v>
      </c>
    </row>
    <row r="815" customFormat="false" ht="12.75" hidden="false" customHeight="false" outlineLevel="0" collapsed="false">
      <c r="A815" s="1" t="n">
        <f aca="false">A814+$J$23</f>
        <v>0.813000000000001</v>
      </c>
      <c r="B815" s="1" t="n">
        <f aca="false">F814</f>
        <v>0</v>
      </c>
      <c r="C815" s="1" t="n">
        <f aca="false">E814</f>
        <v>-2008.75208919573</v>
      </c>
      <c r="D815" s="1" t="n">
        <f aca="false">((-10*($J$14*0.001*$J$17*0.01+$J$11*0.001*0.5*$J$8*0.01))/((1/3)*$J$11*0.001*$J$8*0.01*$J$8*0.01+$J$14*0.001*$J$17*0.01*$J$17*0.01))*COS(B815*3.1415916/180)*(180/3.1415926)</f>
        <v>-3298.02970441169</v>
      </c>
      <c r="E815" s="1" t="n">
        <f aca="false">C815+D815*$J$23</f>
        <v>-2012.05011890014</v>
      </c>
      <c r="F815" s="1" t="n">
        <f aca="false">IF(B815+0.5*(C815+E815)*$J$23&gt;=0,B815+0.5*(C815+E815)*$J$23,0)</f>
        <v>0</v>
      </c>
      <c r="G815" s="6" t="n">
        <f aca="false">IF(F815&lt;=0,A815,100)</f>
        <v>0.813000000000001</v>
      </c>
    </row>
    <row r="816" customFormat="false" ht="12.75" hidden="false" customHeight="false" outlineLevel="0" collapsed="false">
      <c r="A816" s="1" t="n">
        <f aca="false">A815+$J$23</f>
        <v>0.814000000000001</v>
      </c>
      <c r="B816" s="1" t="n">
        <f aca="false">F815</f>
        <v>0</v>
      </c>
      <c r="C816" s="1" t="n">
        <f aca="false">E815</f>
        <v>-2012.05011890014</v>
      </c>
      <c r="D816" s="1" t="n">
        <f aca="false">((-10*($J$14*0.001*$J$17*0.01+$J$11*0.001*0.5*$J$8*0.01))/((1/3)*$J$11*0.001*$J$8*0.01*$J$8*0.01+$J$14*0.001*$J$17*0.01*$J$17*0.01))*COS(B816*3.1415916/180)*(180/3.1415926)</f>
        <v>-3298.02970441169</v>
      </c>
      <c r="E816" s="1" t="n">
        <f aca="false">C816+D816*$J$23</f>
        <v>-2015.34814860455</v>
      </c>
      <c r="F816" s="1" t="n">
        <f aca="false">IF(B816+0.5*(C816+E816)*$J$23&gt;=0,B816+0.5*(C816+E816)*$J$23,0)</f>
        <v>0</v>
      </c>
      <c r="G816" s="6" t="n">
        <f aca="false">IF(F816&lt;=0,A816,100)</f>
        <v>0.814000000000001</v>
      </c>
    </row>
    <row r="817" customFormat="false" ht="12.75" hidden="false" customHeight="false" outlineLevel="0" collapsed="false">
      <c r="A817" s="1" t="n">
        <f aca="false">A816+$J$23</f>
        <v>0.815000000000001</v>
      </c>
      <c r="B817" s="1" t="n">
        <f aca="false">F816</f>
        <v>0</v>
      </c>
      <c r="C817" s="1" t="n">
        <f aca="false">E816</f>
        <v>-2015.34814860455</v>
      </c>
      <c r="D817" s="1" t="n">
        <f aca="false">((-10*($J$14*0.001*$J$17*0.01+$J$11*0.001*0.5*$J$8*0.01))/((1/3)*$J$11*0.001*$J$8*0.01*$J$8*0.01+$J$14*0.001*$J$17*0.01*$J$17*0.01))*COS(B817*3.1415916/180)*(180/3.1415926)</f>
        <v>-3298.02970441169</v>
      </c>
      <c r="E817" s="1" t="n">
        <f aca="false">C817+D817*$J$23</f>
        <v>-2018.64617830896</v>
      </c>
      <c r="F817" s="1" t="n">
        <f aca="false">IF(B817+0.5*(C817+E817)*$J$23&gt;=0,B817+0.5*(C817+E817)*$J$23,0)</f>
        <v>0</v>
      </c>
      <c r="G817" s="6" t="n">
        <f aca="false">IF(F817&lt;=0,A817,100)</f>
        <v>0.815000000000001</v>
      </c>
    </row>
    <row r="818" customFormat="false" ht="12.75" hidden="false" customHeight="false" outlineLevel="0" collapsed="false">
      <c r="A818" s="1" t="n">
        <f aca="false">A817+$J$23</f>
        <v>0.816000000000001</v>
      </c>
      <c r="B818" s="1" t="n">
        <f aca="false">F817</f>
        <v>0</v>
      </c>
      <c r="C818" s="1" t="n">
        <f aca="false">E817</f>
        <v>-2018.64617830896</v>
      </c>
      <c r="D818" s="1" t="n">
        <f aca="false">((-10*($J$14*0.001*$J$17*0.01+$J$11*0.001*0.5*$J$8*0.01))/((1/3)*$J$11*0.001*$J$8*0.01*$J$8*0.01+$J$14*0.001*$J$17*0.01*$J$17*0.01))*COS(B818*3.1415916/180)*(180/3.1415926)</f>
        <v>-3298.02970441169</v>
      </c>
      <c r="E818" s="1" t="n">
        <f aca="false">C818+D818*$J$23</f>
        <v>-2021.94420801338</v>
      </c>
      <c r="F818" s="1" t="n">
        <f aca="false">IF(B818+0.5*(C818+E818)*$J$23&gt;=0,B818+0.5*(C818+E818)*$J$23,0)</f>
        <v>0</v>
      </c>
      <c r="G818" s="6" t="n">
        <f aca="false">IF(F818&lt;=0,A818,100)</f>
        <v>0.816000000000001</v>
      </c>
    </row>
    <row r="819" customFormat="false" ht="12.75" hidden="false" customHeight="false" outlineLevel="0" collapsed="false">
      <c r="A819" s="1" t="n">
        <f aca="false">A818+$J$23</f>
        <v>0.817000000000001</v>
      </c>
      <c r="B819" s="1" t="n">
        <f aca="false">F818</f>
        <v>0</v>
      </c>
      <c r="C819" s="1" t="n">
        <f aca="false">E818</f>
        <v>-2021.94420801338</v>
      </c>
      <c r="D819" s="1" t="n">
        <f aca="false">((-10*($J$14*0.001*$J$17*0.01+$J$11*0.001*0.5*$J$8*0.01))/((1/3)*$J$11*0.001*$J$8*0.01*$J$8*0.01+$J$14*0.001*$J$17*0.01*$J$17*0.01))*COS(B819*3.1415916/180)*(180/3.1415926)</f>
        <v>-3298.02970441169</v>
      </c>
      <c r="E819" s="1" t="n">
        <f aca="false">C819+D819*$J$23</f>
        <v>-2025.24223771779</v>
      </c>
      <c r="F819" s="1" t="n">
        <f aca="false">IF(B819+0.5*(C819+E819)*$J$23&gt;=0,B819+0.5*(C819+E819)*$J$23,0)</f>
        <v>0</v>
      </c>
      <c r="G819" s="6" t="n">
        <f aca="false">IF(F819&lt;=0,A819,100)</f>
        <v>0.817000000000001</v>
      </c>
    </row>
    <row r="820" customFormat="false" ht="12.75" hidden="false" customHeight="false" outlineLevel="0" collapsed="false">
      <c r="A820" s="1" t="n">
        <f aca="false">A819+$J$23</f>
        <v>0.818000000000001</v>
      </c>
      <c r="B820" s="1" t="n">
        <f aca="false">F819</f>
        <v>0</v>
      </c>
      <c r="C820" s="1" t="n">
        <f aca="false">E819</f>
        <v>-2025.24223771779</v>
      </c>
      <c r="D820" s="1" t="n">
        <f aca="false">((-10*($J$14*0.001*$J$17*0.01+$J$11*0.001*0.5*$J$8*0.01))/((1/3)*$J$11*0.001*$J$8*0.01*$J$8*0.01+$J$14*0.001*$J$17*0.01*$J$17*0.01))*COS(B820*3.1415916/180)*(180/3.1415926)</f>
        <v>-3298.02970441169</v>
      </c>
      <c r="E820" s="1" t="n">
        <f aca="false">C820+D820*$J$23</f>
        <v>-2028.5402674222</v>
      </c>
      <c r="F820" s="1" t="n">
        <f aca="false">IF(B820+0.5*(C820+E820)*$J$23&gt;=0,B820+0.5*(C820+E820)*$J$23,0)</f>
        <v>0</v>
      </c>
      <c r="G820" s="6" t="n">
        <f aca="false">IF(F820&lt;=0,A820,100)</f>
        <v>0.818000000000001</v>
      </c>
    </row>
    <row r="821" customFormat="false" ht="12.75" hidden="false" customHeight="false" outlineLevel="0" collapsed="false">
      <c r="A821" s="1" t="n">
        <f aca="false">A820+$J$23</f>
        <v>0.819000000000001</v>
      </c>
      <c r="B821" s="1" t="n">
        <f aca="false">F820</f>
        <v>0</v>
      </c>
      <c r="C821" s="1" t="n">
        <f aca="false">E820</f>
        <v>-2028.5402674222</v>
      </c>
      <c r="D821" s="1" t="n">
        <f aca="false">((-10*($J$14*0.001*$J$17*0.01+$J$11*0.001*0.5*$J$8*0.01))/((1/3)*$J$11*0.001*$J$8*0.01*$J$8*0.01+$J$14*0.001*$J$17*0.01*$J$17*0.01))*COS(B821*3.1415916/180)*(180/3.1415926)</f>
        <v>-3298.02970441169</v>
      </c>
      <c r="E821" s="1" t="n">
        <f aca="false">C821+D821*$J$23</f>
        <v>-2031.83829712661</v>
      </c>
      <c r="F821" s="1" t="n">
        <f aca="false">IF(B821+0.5*(C821+E821)*$J$23&gt;=0,B821+0.5*(C821+E821)*$J$23,0)</f>
        <v>0</v>
      </c>
      <c r="G821" s="6" t="n">
        <f aca="false">IF(F821&lt;=0,A821,100)</f>
        <v>0.819000000000001</v>
      </c>
    </row>
    <row r="822" customFormat="false" ht="12.75" hidden="false" customHeight="false" outlineLevel="0" collapsed="false">
      <c r="A822" s="1" t="n">
        <f aca="false">A821+$J$23</f>
        <v>0.820000000000001</v>
      </c>
      <c r="B822" s="1" t="n">
        <f aca="false">F821</f>
        <v>0</v>
      </c>
      <c r="C822" s="1" t="n">
        <f aca="false">E821</f>
        <v>-2031.83829712661</v>
      </c>
      <c r="D822" s="1" t="n">
        <f aca="false">((-10*($J$14*0.001*$J$17*0.01+$J$11*0.001*0.5*$J$8*0.01))/((1/3)*$J$11*0.001*$J$8*0.01*$J$8*0.01+$J$14*0.001*$J$17*0.01*$J$17*0.01))*COS(B822*3.1415916/180)*(180/3.1415926)</f>
        <v>-3298.02970441169</v>
      </c>
      <c r="E822" s="1" t="n">
        <f aca="false">C822+D822*$J$23</f>
        <v>-2035.13632683102</v>
      </c>
      <c r="F822" s="1" t="n">
        <f aca="false">IF(B822+0.5*(C822+E822)*$J$23&gt;=0,B822+0.5*(C822+E822)*$J$23,0)</f>
        <v>0</v>
      </c>
      <c r="G822" s="6" t="n">
        <f aca="false">IF(F822&lt;=0,A822,100)</f>
        <v>0.820000000000001</v>
      </c>
    </row>
    <row r="823" customFormat="false" ht="12.75" hidden="false" customHeight="false" outlineLevel="0" collapsed="false">
      <c r="A823" s="1" t="n">
        <f aca="false">A822+$J$23</f>
        <v>0.821000000000001</v>
      </c>
      <c r="B823" s="1" t="n">
        <f aca="false">F822</f>
        <v>0</v>
      </c>
      <c r="C823" s="1" t="n">
        <f aca="false">E822</f>
        <v>-2035.13632683102</v>
      </c>
      <c r="D823" s="1" t="n">
        <f aca="false">((-10*($J$14*0.001*$J$17*0.01+$J$11*0.001*0.5*$J$8*0.01))/((1/3)*$J$11*0.001*$J$8*0.01*$J$8*0.01+$J$14*0.001*$J$17*0.01*$J$17*0.01))*COS(B823*3.1415916/180)*(180/3.1415926)</f>
        <v>-3298.02970441169</v>
      </c>
      <c r="E823" s="1" t="n">
        <f aca="false">C823+D823*$J$23</f>
        <v>-2038.43435653543</v>
      </c>
      <c r="F823" s="1" t="n">
        <f aca="false">IF(B823+0.5*(C823+E823)*$J$23&gt;=0,B823+0.5*(C823+E823)*$J$23,0)</f>
        <v>0</v>
      </c>
      <c r="G823" s="6" t="n">
        <f aca="false">IF(F823&lt;=0,A823,100)</f>
        <v>0.821000000000001</v>
      </c>
    </row>
    <row r="824" customFormat="false" ht="12.75" hidden="false" customHeight="false" outlineLevel="0" collapsed="false">
      <c r="A824" s="1" t="n">
        <f aca="false">A823+$J$23</f>
        <v>0.822000000000001</v>
      </c>
      <c r="B824" s="1" t="n">
        <f aca="false">F823</f>
        <v>0</v>
      </c>
      <c r="C824" s="1" t="n">
        <f aca="false">E823</f>
        <v>-2038.43435653543</v>
      </c>
      <c r="D824" s="1" t="n">
        <f aca="false">((-10*($J$14*0.001*$J$17*0.01+$J$11*0.001*0.5*$J$8*0.01))/((1/3)*$J$11*0.001*$J$8*0.01*$J$8*0.01+$J$14*0.001*$J$17*0.01*$J$17*0.01))*COS(B824*3.1415916/180)*(180/3.1415926)</f>
        <v>-3298.02970441169</v>
      </c>
      <c r="E824" s="1" t="n">
        <f aca="false">C824+D824*$J$23</f>
        <v>-2041.73238623985</v>
      </c>
      <c r="F824" s="1" t="n">
        <f aca="false">IF(B824+0.5*(C824+E824)*$J$23&gt;=0,B824+0.5*(C824+E824)*$J$23,0)</f>
        <v>0</v>
      </c>
      <c r="G824" s="6" t="n">
        <f aca="false">IF(F824&lt;=0,A824,100)</f>
        <v>0.822000000000001</v>
      </c>
    </row>
    <row r="825" customFormat="false" ht="12.75" hidden="false" customHeight="false" outlineLevel="0" collapsed="false">
      <c r="A825" s="1" t="n">
        <f aca="false">A824+$J$23</f>
        <v>0.823000000000001</v>
      </c>
      <c r="B825" s="1" t="n">
        <f aca="false">F824</f>
        <v>0</v>
      </c>
      <c r="C825" s="1" t="n">
        <f aca="false">E824</f>
        <v>-2041.73238623985</v>
      </c>
      <c r="D825" s="1" t="n">
        <f aca="false">((-10*($J$14*0.001*$J$17*0.01+$J$11*0.001*0.5*$J$8*0.01))/((1/3)*$J$11*0.001*$J$8*0.01*$J$8*0.01+$J$14*0.001*$J$17*0.01*$J$17*0.01))*COS(B825*3.1415916/180)*(180/3.1415926)</f>
        <v>-3298.02970441169</v>
      </c>
      <c r="E825" s="1" t="n">
        <f aca="false">C825+D825*$J$23</f>
        <v>-2045.03041594426</v>
      </c>
      <c r="F825" s="1" t="n">
        <f aca="false">IF(B825+0.5*(C825+E825)*$J$23&gt;=0,B825+0.5*(C825+E825)*$J$23,0)</f>
        <v>0</v>
      </c>
      <c r="G825" s="6" t="n">
        <f aca="false">IF(F825&lt;=0,A825,100)</f>
        <v>0.823000000000001</v>
      </c>
    </row>
    <row r="826" customFormat="false" ht="12.75" hidden="false" customHeight="false" outlineLevel="0" collapsed="false">
      <c r="A826" s="1" t="n">
        <f aca="false">A825+$J$23</f>
        <v>0.824000000000001</v>
      </c>
      <c r="B826" s="1" t="n">
        <f aca="false">F825</f>
        <v>0</v>
      </c>
      <c r="C826" s="1" t="n">
        <f aca="false">E825</f>
        <v>-2045.03041594426</v>
      </c>
      <c r="D826" s="1" t="n">
        <f aca="false">((-10*($J$14*0.001*$J$17*0.01+$J$11*0.001*0.5*$J$8*0.01))/((1/3)*$J$11*0.001*$J$8*0.01*$J$8*0.01+$J$14*0.001*$J$17*0.01*$J$17*0.01))*COS(B826*3.1415916/180)*(180/3.1415926)</f>
        <v>-3298.02970441169</v>
      </c>
      <c r="E826" s="1" t="n">
        <f aca="false">C826+D826*$J$23</f>
        <v>-2048.32844564867</v>
      </c>
      <c r="F826" s="1" t="n">
        <f aca="false">IF(B826+0.5*(C826+E826)*$J$23&gt;=0,B826+0.5*(C826+E826)*$J$23,0)</f>
        <v>0</v>
      </c>
      <c r="G826" s="6" t="n">
        <f aca="false">IF(F826&lt;=0,A826,100)</f>
        <v>0.824000000000001</v>
      </c>
    </row>
    <row r="827" customFormat="false" ht="12.75" hidden="false" customHeight="false" outlineLevel="0" collapsed="false">
      <c r="A827" s="1" t="n">
        <f aca="false">A826+$J$23</f>
        <v>0.825000000000001</v>
      </c>
      <c r="B827" s="1" t="n">
        <f aca="false">F826</f>
        <v>0</v>
      </c>
      <c r="C827" s="1" t="n">
        <f aca="false">E826</f>
        <v>-2048.32844564867</v>
      </c>
      <c r="D827" s="1" t="n">
        <f aca="false">((-10*($J$14*0.001*$J$17*0.01+$J$11*0.001*0.5*$J$8*0.01))/((1/3)*$J$11*0.001*$J$8*0.01*$J$8*0.01+$J$14*0.001*$J$17*0.01*$J$17*0.01))*COS(B827*3.1415916/180)*(180/3.1415926)</f>
        <v>-3298.02970441169</v>
      </c>
      <c r="E827" s="1" t="n">
        <f aca="false">C827+D827*$J$23</f>
        <v>-2051.62647535308</v>
      </c>
      <c r="F827" s="1" t="n">
        <f aca="false">IF(B827+0.5*(C827+E827)*$J$23&gt;=0,B827+0.5*(C827+E827)*$J$23,0)</f>
        <v>0</v>
      </c>
      <c r="G827" s="6" t="n">
        <f aca="false">IF(F827&lt;=0,A827,100)</f>
        <v>0.825000000000001</v>
      </c>
    </row>
    <row r="828" customFormat="false" ht="12.75" hidden="false" customHeight="false" outlineLevel="0" collapsed="false">
      <c r="A828" s="1" t="n">
        <f aca="false">A827+$J$23</f>
        <v>0.826000000000001</v>
      </c>
      <c r="B828" s="1" t="n">
        <f aca="false">F827</f>
        <v>0</v>
      </c>
      <c r="C828" s="1" t="n">
        <f aca="false">E827</f>
        <v>-2051.62647535308</v>
      </c>
      <c r="D828" s="1" t="n">
        <f aca="false">((-10*($J$14*0.001*$J$17*0.01+$J$11*0.001*0.5*$J$8*0.01))/((1/3)*$J$11*0.001*$J$8*0.01*$J$8*0.01+$J$14*0.001*$J$17*0.01*$J$17*0.01))*COS(B828*3.1415916/180)*(180/3.1415926)</f>
        <v>-3298.02970441169</v>
      </c>
      <c r="E828" s="1" t="n">
        <f aca="false">C828+D828*$J$23</f>
        <v>-2054.92450505749</v>
      </c>
      <c r="F828" s="1" t="n">
        <f aca="false">IF(B828+0.5*(C828+E828)*$J$23&gt;=0,B828+0.5*(C828+E828)*$J$23,0)</f>
        <v>0</v>
      </c>
      <c r="G828" s="6" t="n">
        <f aca="false">IF(F828&lt;=0,A828,100)</f>
        <v>0.826000000000001</v>
      </c>
    </row>
    <row r="829" customFormat="false" ht="12.75" hidden="false" customHeight="false" outlineLevel="0" collapsed="false">
      <c r="A829" s="1" t="n">
        <f aca="false">A828+$J$23</f>
        <v>0.827000000000001</v>
      </c>
      <c r="B829" s="1" t="n">
        <f aca="false">F828</f>
        <v>0</v>
      </c>
      <c r="C829" s="1" t="n">
        <f aca="false">E828</f>
        <v>-2054.92450505749</v>
      </c>
      <c r="D829" s="1" t="n">
        <f aca="false">((-10*($J$14*0.001*$J$17*0.01+$J$11*0.001*0.5*$J$8*0.01))/((1/3)*$J$11*0.001*$J$8*0.01*$J$8*0.01+$J$14*0.001*$J$17*0.01*$J$17*0.01))*COS(B829*3.1415916/180)*(180/3.1415926)</f>
        <v>-3298.02970441169</v>
      </c>
      <c r="E829" s="1" t="n">
        <f aca="false">C829+D829*$J$23</f>
        <v>-2058.2225347619</v>
      </c>
      <c r="F829" s="1" t="n">
        <f aca="false">IF(B829+0.5*(C829+E829)*$J$23&gt;=0,B829+0.5*(C829+E829)*$J$23,0)</f>
        <v>0</v>
      </c>
      <c r="G829" s="6" t="n">
        <f aca="false">IF(F829&lt;=0,A829,100)</f>
        <v>0.827000000000001</v>
      </c>
    </row>
    <row r="830" customFormat="false" ht="12.75" hidden="false" customHeight="false" outlineLevel="0" collapsed="false">
      <c r="A830" s="1" t="n">
        <f aca="false">A829+$J$23</f>
        <v>0.828000000000001</v>
      </c>
      <c r="B830" s="1" t="n">
        <f aca="false">F829</f>
        <v>0</v>
      </c>
      <c r="C830" s="1" t="n">
        <f aca="false">E829</f>
        <v>-2058.2225347619</v>
      </c>
      <c r="D830" s="1" t="n">
        <f aca="false">((-10*($J$14*0.001*$J$17*0.01+$J$11*0.001*0.5*$J$8*0.01))/((1/3)*$J$11*0.001*$J$8*0.01*$J$8*0.01+$J$14*0.001*$J$17*0.01*$J$17*0.01))*COS(B830*3.1415916/180)*(180/3.1415926)</f>
        <v>-3298.02970441169</v>
      </c>
      <c r="E830" s="1" t="n">
        <f aca="false">C830+D830*$J$23</f>
        <v>-2061.52056446632</v>
      </c>
      <c r="F830" s="1" t="n">
        <f aca="false">IF(B830+0.5*(C830+E830)*$J$23&gt;=0,B830+0.5*(C830+E830)*$J$23,0)</f>
        <v>0</v>
      </c>
      <c r="G830" s="6" t="n">
        <f aca="false">IF(F830&lt;=0,A830,100)</f>
        <v>0.828000000000001</v>
      </c>
    </row>
    <row r="831" customFormat="false" ht="12.75" hidden="false" customHeight="false" outlineLevel="0" collapsed="false">
      <c r="A831" s="1" t="n">
        <f aca="false">A830+$J$23</f>
        <v>0.829000000000001</v>
      </c>
      <c r="B831" s="1" t="n">
        <f aca="false">F830</f>
        <v>0</v>
      </c>
      <c r="C831" s="1" t="n">
        <f aca="false">E830</f>
        <v>-2061.52056446632</v>
      </c>
      <c r="D831" s="1" t="n">
        <f aca="false">((-10*($J$14*0.001*$J$17*0.01+$J$11*0.001*0.5*$J$8*0.01))/((1/3)*$J$11*0.001*$J$8*0.01*$J$8*0.01+$J$14*0.001*$J$17*0.01*$J$17*0.01))*COS(B831*3.1415916/180)*(180/3.1415926)</f>
        <v>-3298.02970441169</v>
      </c>
      <c r="E831" s="1" t="n">
        <f aca="false">C831+D831*$J$23</f>
        <v>-2064.81859417073</v>
      </c>
      <c r="F831" s="1" t="n">
        <f aca="false">IF(B831+0.5*(C831+E831)*$J$23&gt;=0,B831+0.5*(C831+E831)*$J$23,0)</f>
        <v>0</v>
      </c>
      <c r="G831" s="6" t="n">
        <f aca="false">IF(F831&lt;=0,A831,100)</f>
        <v>0.829000000000001</v>
      </c>
    </row>
    <row r="832" customFormat="false" ht="12.75" hidden="false" customHeight="false" outlineLevel="0" collapsed="false">
      <c r="A832" s="1" t="n">
        <f aca="false">A831+$J$23</f>
        <v>0.830000000000001</v>
      </c>
      <c r="B832" s="1" t="n">
        <f aca="false">F831</f>
        <v>0</v>
      </c>
      <c r="C832" s="1" t="n">
        <f aca="false">E831</f>
        <v>-2064.81859417073</v>
      </c>
      <c r="D832" s="1" t="n">
        <f aca="false">((-10*($J$14*0.001*$J$17*0.01+$J$11*0.001*0.5*$J$8*0.01))/((1/3)*$J$11*0.001*$J$8*0.01*$J$8*0.01+$J$14*0.001*$J$17*0.01*$J$17*0.01))*COS(B832*3.1415916/180)*(180/3.1415926)</f>
        <v>-3298.02970441169</v>
      </c>
      <c r="E832" s="1" t="n">
        <f aca="false">C832+D832*$J$23</f>
        <v>-2068.11662387514</v>
      </c>
      <c r="F832" s="1" t="n">
        <f aca="false">IF(B832+0.5*(C832+E832)*$J$23&gt;=0,B832+0.5*(C832+E832)*$J$23,0)</f>
        <v>0</v>
      </c>
      <c r="G832" s="6" t="n">
        <f aca="false">IF(F832&lt;=0,A832,100)</f>
        <v>0.830000000000001</v>
      </c>
    </row>
    <row r="833" customFormat="false" ht="12.75" hidden="false" customHeight="false" outlineLevel="0" collapsed="false">
      <c r="A833" s="1" t="n">
        <f aca="false">A832+$J$23</f>
        <v>0.831000000000001</v>
      </c>
      <c r="B833" s="1" t="n">
        <f aca="false">F832</f>
        <v>0</v>
      </c>
      <c r="C833" s="1" t="n">
        <f aca="false">E832</f>
        <v>-2068.11662387514</v>
      </c>
      <c r="D833" s="1" t="n">
        <f aca="false">((-10*($J$14*0.001*$J$17*0.01+$J$11*0.001*0.5*$J$8*0.01))/((1/3)*$J$11*0.001*$J$8*0.01*$J$8*0.01+$J$14*0.001*$J$17*0.01*$J$17*0.01))*COS(B833*3.1415916/180)*(180/3.1415926)</f>
        <v>-3298.02970441169</v>
      </c>
      <c r="E833" s="1" t="n">
        <f aca="false">C833+D833*$J$23</f>
        <v>-2071.41465357955</v>
      </c>
      <c r="F833" s="1" t="n">
        <f aca="false">IF(B833+0.5*(C833+E833)*$J$23&gt;=0,B833+0.5*(C833+E833)*$J$23,0)</f>
        <v>0</v>
      </c>
      <c r="G833" s="6" t="n">
        <f aca="false">IF(F833&lt;=0,A833,100)</f>
        <v>0.831000000000001</v>
      </c>
    </row>
    <row r="834" customFormat="false" ht="12.75" hidden="false" customHeight="false" outlineLevel="0" collapsed="false">
      <c r="A834" s="1" t="n">
        <f aca="false">A833+$J$23</f>
        <v>0.832000000000001</v>
      </c>
      <c r="B834" s="1" t="n">
        <f aca="false">F833</f>
        <v>0</v>
      </c>
      <c r="C834" s="1" t="n">
        <f aca="false">E833</f>
        <v>-2071.41465357955</v>
      </c>
      <c r="D834" s="1" t="n">
        <f aca="false">((-10*($J$14*0.001*$J$17*0.01+$J$11*0.001*0.5*$J$8*0.01))/((1/3)*$J$11*0.001*$J$8*0.01*$J$8*0.01+$J$14*0.001*$J$17*0.01*$J$17*0.01))*COS(B834*3.1415916/180)*(180/3.1415926)</f>
        <v>-3298.02970441169</v>
      </c>
      <c r="E834" s="1" t="n">
        <f aca="false">C834+D834*$J$23</f>
        <v>-2074.71268328396</v>
      </c>
      <c r="F834" s="1" t="n">
        <f aca="false">IF(B834+0.5*(C834+E834)*$J$23&gt;=0,B834+0.5*(C834+E834)*$J$23,0)</f>
        <v>0</v>
      </c>
      <c r="G834" s="6" t="n">
        <f aca="false">IF(F834&lt;=0,A834,100)</f>
        <v>0.832000000000001</v>
      </c>
    </row>
    <row r="835" customFormat="false" ht="12.75" hidden="false" customHeight="false" outlineLevel="0" collapsed="false">
      <c r="A835" s="1" t="n">
        <f aca="false">A834+$J$23</f>
        <v>0.833000000000001</v>
      </c>
      <c r="B835" s="1" t="n">
        <f aca="false">F834</f>
        <v>0</v>
      </c>
      <c r="C835" s="1" t="n">
        <f aca="false">E834</f>
        <v>-2074.71268328396</v>
      </c>
      <c r="D835" s="1" t="n">
        <f aca="false">((-10*($J$14*0.001*$J$17*0.01+$J$11*0.001*0.5*$J$8*0.01))/((1/3)*$J$11*0.001*$J$8*0.01*$J$8*0.01+$J$14*0.001*$J$17*0.01*$J$17*0.01))*COS(B835*3.1415916/180)*(180/3.1415926)</f>
        <v>-3298.02970441169</v>
      </c>
      <c r="E835" s="1" t="n">
        <f aca="false">C835+D835*$J$23</f>
        <v>-2078.01071298838</v>
      </c>
      <c r="F835" s="1" t="n">
        <f aca="false">IF(B835+0.5*(C835+E835)*$J$23&gt;=0,B835+0.5*(C835+E835)*$J$23,0)</f>
        <v>0</v>
      </c>
      <c r="G835" s="6" t="n">
        <f aca="false">IF(F835&lt;=0,A835,100)</f>
        <v>0.833000000000001</v>
      </c>
    </row>
    <row r="836" customFormat="false" ht="12.75" hidden="false" customHeight="false" outlineLevel="0" collapsed="false">
      <c r="A836" s="1" t="n">
        <f aca="false">A835+$J$23</f>
        <v>0.834000000000001</v>
      </c>
      <c r="B836" s="1" t="n">
        <f aca="false">F835</f>
        <v>0</v>
      </c>
      <c r="C836" s="1" t="n">
        <f aca="false">E835</f>
        <v>-2078.01071298838</v>
      </c>
      <c r="D836" s="1" t="n">
        <f aca="false">((-10*($J$14*0.001*$J$17*0.01+$J$11*0.001*0.5*$J$8*0.01))/((1/3)*$J$11*0.001*$J$8*0.01*$J$8*0.01+$J$14*0.001*$J$17*0.01*$J$17*0.01))*COS(B836*3.1415916/180)*(180/3.1415926)</f>
        <v>-3298.02970441169</v>
      </c>
      <c r="E836" s="1" t="n">
        <f aca="false">C836+D836*$J$23</f>
        <v>-2081.30874269279</v>
      </c>
      <c r="F836" s="1" t="n">
        <f aca="false">IF(B836+0.5*(C836+E836)*$J$23&gt;=0,B836+0.5*(C836+E836)*$J$23,0)</f>
        <v>0</v>
      </c>
      <c r="G836" s="6" t="n">
        <f aca="false">IF(F836&lt;=0,A836,100)</f>
        <v>0.834000000000001</v>
      </c>
    </row>
    <row r="837" customFormat="false" ht="12.75" hidden="false" customHeight="false" outlineLevel="0" collapsed="false">
      <c r="A837" s="1" t="n">
        <f aca="false">A836+$J$23</f>
        <v>0.835000000000001</v>
      </c>
      <c r="B837" s="1" t="n">
        <f aca="false">F836</f>
        <v>0</v>
      </c>
      <c r="C837" s="1" t="n">
        <f aca="false">E836</f>
        <v>-2081.30874269279</v>
      </c>
      <c r="D837" s="1" t="n">
        <f aca="false">((-10*($J$14*0.001*$J$17*0.01+$J$11*0.001*0.5*$J$8*0.01))/((1/3)*$J$11*0.001*$J$8*0.01*$J$8*0.01+$J$14*0.001*$J$17*0.01*$J$17*0.01))*COS(B837*3.1415916/180)*(180/3.1415926)</f>
        <v>-3298.02970441169</v>
      </c>
      <c r="E837" s="1" t="n">
        <f aca="false">C837+D837*$J$23</f>
        <v>-2084.6067723972</v>
      </c>
      <c r="F837" s="1" t="n">
        <f aca="false">IF(B837+0.5*(C837+E837)*$J$23&gt;=0,B837+0.5*(C837+E837)*$J$23,0)</f>
        <v>0</v>
      </c>
      <c r="G837" s="6" t="n">
        <f aca="false">IF(F837&lt;=0,A837,100)</f>
        <v>0.835000000000001</v>
      </c>
    </row>
    <row r="838" customFormat="false" ht="12.75" hidden="false" customHeight="false" outlineLevel="0" collapsed="false">
      <c r="A838" s="1" t="n">
        <f aca="false">A837+$J$23</f>
        <v>0.836000000000001</v>
      </c>
      <c r="B838" s="1" t="n">
        <f aca="false">F837</f>
        <v>0</v>
      </c>
      <c r="C838" s="1" t="n">
        <f aca="false">E837</f>
        <v>-2084.6067723972</v>
      </c>
      <c r="D838" s="1" t="n">
        <f aca="false">((-10*($J$14*0.001*$J$17*0.01+$J$11*0.001*0.5*$J$8*0.01))/((1/3)*$J$11*0.001*$J$8*0.01*$J$8*0.01+$J$14*0.001*$J$17*0.01*$J$17*0.01))*COS(B838*3.1415916/180)*(180/3.1415926)</f>
        <v>-3298.02970441169</v>
      </c>
      <c r="E838" s="1" t="n">
        <f aca="false">C838+D838*$J$23</f>
        <v>-2087.90480210161</v>
      </c>
      <c r="F838" s="1" t="n">
        <f aca="false">IF(B838+0.5*(C838+E838)*$J$23&gt;=0,B838+0.5*(C838+E838)*$J$23,0)</f>
        <v>0</v>
      </c>
      <c r="G838" s="6" t="n">
        <f aca="false">IF(F838&lt;=0,A838,100)</f>
        <v>0.836000000000001</v>
      </c>
    </row>
    <row r="839" customFormat="false" ht="12.75" hidden="false" customHeight="false" outlineLevel="0" collapsed="false">
      <c r="A839" s="1" t="n">
        <f aca="false">A838+$J$23</f>
        <v>0.837000000000001</v>
      </c>
      <c r="B839" s="1" t="n">
        <f aca="false">F838</f>
        <v>0</v>
      </c>
      <c r="C839" s="1" t="n">
        <f aca="false">E838</f>
        <v>-2087.90480210161</v>
      </c>
      <c r="D839" s="1" t="n">
        <f aca="false">((-10*($J$14*0.001*$J$17*0.01+$J$11*0.001*0.5*$J$8*0.01))/((1/3)*$J$11*0.001*$J$8*0.01*$J$8*0.01+$J$14*0.001*$J$17*0.01*$J$17*0.01))*COS(B839*3.1415916/180)*(180/3.1415926)</f>
        <v>-3298.02970441169</v>
      </c>
      <c r="E839" s="1" t="n">
        <f aca="false">C839+D839*$J$23</f>
        <v>-2091.20283180602</v>
      </c>
      <c r="F839" s="1" t="n">
        <f aca="false">IF(B839+0.5*(C839+E839)*$J$23&gt;=0,B839+0.5*(C839+E839)*$J$23,0)</f>
        <v>0</v>
      </c>
      <c r="G839" s="6" t="n">
        <f aca="false">IF(F839&lt;=0,A839,100)</f>
        <v>0.837000000000001</v>
      </c>
    </row>
    <row r="840" customFormat="false" ht="12.75" hidden="false" customHeight="false" outlineLevel="0" collapsed="false">
      <c r="A840" s="1" t="n">
        <f aca="false">A839+$J$23</f>
        <v>0.838000000000001</v>
      </c>
      <c r="B840" s="1" t="n">
        <f aca="false">F839</f>
        <v>0</v>
      </c>
      <c r="C840" s="1" t="n">
        <f aca="false">E839</f>
        <v>-2091.20283180602</v>
      </c>
      <c r="D840" s="1" t="n">
        <f aca="false">((-10*($J$14*0.001*$J$17*0.01+$J$11*0.001*0.5*$J$8*0.01))/((1/3)*$J$11*0.001*$J$8*0.01*$J$8*0.01+$J$14*0.001*$J$17*0.01*$J$17*0.01))*COS(B840*3.1415916/180)*(180/3.1415926)</f>
        <v>-3298.02970441169</v>
      </c>
      <c r="E840" s="1" t="n">
        <f aca="false">C840+D840*$J$23</f>
        <v>-2094.50086151044</v>
      </c>
      <c r="F840" s="1" t="n">
        <f aca="false">IF(B840+0.5*(C840+E840)*$J$23&gt;=0,B840+0.5*(C840+E840)*$J$23,0)</f>
        <v>0</v>
      </c>
      <c r="G840" s="6" t="n">
        <f aca="false">IF(F840&lt;=0,A840,100)</f>
        <v>0.838000000000001</v>
      </c>
    </row>
    <row r="841" customFormat="false" ht="12.75" hidden="false" customHeight="false" outlineLevel="0" collapsed="false">
      <c r="A841" s="1" t="n">
        <f aca="false">A840+$J$23</f>
        <v>0.839000000000001</v>
      </c>
      <c r="B841" s="1" t="n">
        <f aca="false">F840</f>
        <v>0</v>
      </c>
      <c r="C841" s="1" t="n">
        <f aca="false">E840</f>
        <v>-2094.50086151044</v>
      </c>
      <c r="D841" s="1" t="n">
        <f aca="false">((-10*($J$14*0.001*$J$17*0.01+$J$11*0.001*0.5*$J$8*0.01))/((1/3)*$J$11*0.001*$J$8*0.01*$J$8*0.01+$J$14*0.001*$J$17*0.01*$J$17*0.01))*COS(B841*3.1415916/180)*(180/3.1415926)</f>
        <v>-3298.02970441169</v>
      </c>
      <c r="E841" s="1" t="n">
        <f aca="false">C841+D841*$J$23</f>
        <v>-2097.79889121485</v>
      </c>
      <c r="F841" s="1" t="n">
        <f aca="false">IF(B841+0.5*(C841+E841)*$J$23&gt;=0,B841+0.5*(C841+E841)*$J$23,0)</f>
        <v>0</v>
      </c>
      <c r="G841" s="6" t="n">
        <f aca="false">IF(F841&lt;=0,A841,100)</f>
        <v>0.839000000000001</v>
      </c>
    </row>
    <row r="842" customFormat="false" ht="12.75" hidden="false" customHeight="false" outlineLevel="0" collapsed="false">
      <c r="A842" s="1" t="n">
        <f aca="false">A841+$J$23</f>
        <v>0.840000000000001</v>
      </c>
      <c r="B842" s="1" t="n">
        <f aca="false">F841</f>
        <v>0</v>
      </c>
      <c r="C842" s="1" t="n">
        <f aca="false">E841</f>
        <v>-2097.79889121485</v>
      </c>
      <c r="D842" s="1" t="n">
        <f aca="false">((-10*($J$14*0.001*$J$17*0.01+$J$11*0.001*0.5*$J$8*0.01))/((1/3)*$J$11*0.001*$J$8*0.01*$J$8*0.01+$J$14*0.001*$J$17*0.01*$J$17*0.01))*COS(B842*3.1415916/180)*(180/3.1415926)</f>
        <v>-3298.02970441169</v>
      </c>
      <c r="E842" s="1" t="n">
        <f aca="false">C842+D842*$J$23</f>
        <v>-2101.09692091926</v>
      </c>
      <c r="F842" s="1" t="n">
        <f aca="false">IF(B842+0.5*(C842+E842)*$J$23&gt;=0,B842+0.5*(C842+E842)*$J$23,0)</f>
        <v>0</v>
      </c>
      <c r="G842" s="6" t="n">
        <f aca="false">IF(F842&lt;=0,A842,100)</f>
        <v>0.840000000000001</v>
      </c>
    </row>
    <row r="843" customFormat="false" ht="12.75" hidden="false" customHeight="false" outlineLevel="0" collapsed="false">
      <c r="A843" s="1" t="n">
        <f aca="false">A842+$J$23</f>
        <v>0.841000000000001</v>
      </c>
      <c r="B843" s="1" t="n">
        <f aca="false">F842</f>
        <v>0</v>
      </c>
      <c r="C843" s="1" t="n">
        <f aca="false">E842</f>
        <v>-2101.09692091926</v>
      </c>
      <c r="D843" s="1" t="n">
        <f aca="false">((-10*($J$14*0.001*$J$17*0.01+$J$11*0.001*0.5*$J$8*0.01))/((1/3)*$J$11*0.001*$J$8*0.01*$J$8*0.01+$J$14*0.001*$J$17*0.01*$J$17*0.01))*COS(B843*3.1415916/180)*(180/3.1415926)</f>
        <v>-3298.02970441169</v>
      </c>
      <c r="E843" s="1" t="n">
        <f aca="false">C843+D843*$J$23</f>
        <v>-2104.39495062367</v>
      </c>
      <c r="F843" s="1" t="n">
        <f aca="false">IF(B843+0.5*(C843+E843)*$J$23&gt;=0,B843+0.5*(C843+E843)*$J$23,0)</f>
        <v>0</v>
      </c>
      <c r="G843" s="6" t="n">
        <f aca="false">IF(F843&lt;=0,A843,100)</f>
        <v>0.841000000000001</v>
      </c>
    </row>
    <row r="844" customFormat="false" ht="12.75" hidden="false" customHeight="false" outlineLevel="0" collapsed="false">
      <c r="A844" s="1" t="n">
        <f aca="false">A843+$J$23</f>
        <v>0.842000000000001</v>
      </c>
      <c r="B844" s="1" t="n">
        <f aca="false">F843</f>
        <v>0</v>
      </c>
      <c r="C844" s="1" t="n">
        <f aca="false">E843</f>
        <v>-2104.39495062367</v>
      </c>
      <c r="D844" s="1" t="n">
        <f aca="false">((-10*($J$14*0.001*$J$17*0.01+$J$11*0.001*0.5*$J$8*0.01))/((1/3)*$J$11*0.001*$J$8*0.01*$J$8*0.01+$J$14*0.001*$J$17*0.01*$J$17*0.01))*COS(B844*3.1415916/180)*(180/3.1415926)</f>
        <v>-3298.02970441169</v>
      </c>
      <c r="E844" s="1" t="n">
        <f aca="false">C844+D844*$J$23</f>
        <v>-2107.69298032808</v>
      </c>
      <c r="F844" s="1" t="n">
        <f aca="false">IF(B844+0.5*(C844+E844)*$J$23&gt;=0,B844+0.5*(C844+E844)*$J$23,0)</f>
        <v>0</v>
      </c>
      <c r="G844" s="6" t="n">
        <f aca="false">IF(F844&lt;=0,A844,100)</f>
        <v>0.842000000000001</v>
      </c>
    </row>
    <row r="845" customFormat="false" ht="12.75" hidden="false" customHeight="false" outlineLevel="0" collapsed="false">
      <c r="A845" s="1" t="n">
        <f aca="false">A844+$J$23</f>
        <v>0.843000000000001</v>
      </c>
      <c r="B845" s="1" t="n">
        <f aca="false">F844</f>
        <v>0</v>
      </c>
      <c r="C845" s="1" t="n">
        <f aca="false">E844</f>
        <v>-2107.69298032808</v>
      </c>
      <c r="D845" s="1" t="n">
        <f aca="false">((-10*($J$14*0.001*$J$17*0.01+$J$11*0.001*0.5*$J$8*0.01))/((1/3)*$J$11*0.001*$J$8*0.01*$J$8*0.01+$J$14*0.001*$J$17*0.01*$J$17*0.01))*COS(B845*3.1415916/180)*(180/3.1415926)</f>
        <v>-3298.02970441169</v>
      </c>
      <c r="E845" s="1" t="n">
        <f aca="false">C845+D845*$J$23</f>
        <v>-2110.99101003249</v>
      </c>
      <c r="F845" s="1" t="n">
        <f aca="false">IF(B845+0.5*(C845+E845)*$J$23&gt;=0,B845+0.5*(C845+E845)*$J$23,0)</f>
        <v>0</v>
      </c>
      <c r="G845" s="6" t="n">
        <f aca="false">IF(F845&lt;=0,A845,100)</f>
        <v>0.843000000000001</v>
      </c>
    </row>
    <row r="846" customFormat="false" ht="12.75" hidden="false" customHeight="false" outlineLevel="0" collapsed="false">
      <c r="A846" s="1" t="n">
        <f aca="false">A845+$J$23</f>
        <v>0.844000000000001</v>
      </c>
      <c r="B846" s="1" t="n">
        <f aca="false">F845</f>
        <v>0</v>
      </c>
      <c r="C846" s="1" t="n">
        <f aca="false">E845</f>
        <v>-2110.99101003249</v>
      </c>
      <c r="D846" s="1" t="n">
        <f aca="false">((-10*($J$14*0.001*$J$17*0.01+$J$11*0.001*0.5*$J$8*0.01))/((1/3)*$J$11*0.001*$J$8*0.01*$J$8*0.01+$J$14*0.001*$J$17*0.01*$J$17*0.01))*COS(B846*3.1415916/180)*(180/3.1415926)</f>
        <v>-3298.02970441169</v>
      </c>
      <c r="E846" s="1" t="n">
        <f aca="false">C846+D846*$J$23</f>
        <v>-2114.28903973691</v>
      </c>
      <c r="F846" s="1" t="n">
        <f aca="false">IF(B846+0.5*(C846+E846)*$J$23&gt;=0,B846+0.5*(C846+E846)*$J$23,0)</f>
        <v>0</v>
      </c>
      <c r="G846" s="6" t="n">
        <f aca="false">IF(F846&lt;=0,A846,100)</f>
        <v>0.844000000000001</v>
      </c>
    </row>
    <row r="847" customFormat="false" ht="12.75" hidden="false" customHeight="false" outlineLevel="0" collapsed="false">
      <c r="A847" s="1" t="n">
        <f aca="false">A846+$J$23</f>
        <v>0.845000000000001</v>
      </c>
      <c r="B847" s="1" t="n">
        <f aca="false">F846</f>
        <v>0</v>
      </c>
      <c r="C847" s="1" t="n">
        <f aca="false">E846</f>
        <v>-2114.28903973691</v>
      </c>
      <c r="D847" s="1" t="n">
        <f aca="false">((-10*($J$14*0.001*$J$17*0.01+$J$11*0.001*0.5*$J$8*0.01))/((1/3)*$J$11*0.001*$J$8*0.01*$J$8*0.01+$J$14*0.001*$J$17*0.01*$J$17*0.01))*COS(B847*3.1415916/180)*(180/3.1415926)</f>
        <v>-3298.02970441169</v>
      </c>
      <c r="E847" s="1" t="n">
        <f aca="false">C847+D847*$J$23</f>
        <v>-2117.58706944132</v>
      </c>
      <c r="F847" s="1" t="n">
        <f aca="false">IF(B847+0.5*(C847+E847)*$J$23&gt;=0,B847+0.5*(C847+E847)*$J$23,0)</f>
        <v>0</v>
      </c>
      <c r="G847" s="6" t="n">
        <f aca="false">IF(F847&lt;=0,A847,100)</f>
        <v>0.845000000000001</v>
      </c>
    </row>
    <row r="848" customFormat="false" ht="12.75" hidden="false" customHeight="false" outlineLevel="0" collapsed="false">
      <c r="A848" s="1" t="n">
        <f aca="false">A847+$J$23</f>
        <v>0.846000000000001</v>
      </c>
      <c r="B848" s="1" t="n">
        <f aca="false">F847</f>
        <v>0</v>
      </c>
      <c r="C848" s="1" t="n">
        <f aca="false">E847</f>
        <v>-2117.58706944132</v>
      </c>
      <c r="D848" s="1" t="n">
        <f aca="false">((-10*($J$14*0.001*$J$17*0.01+$J$11*0.001*0.5*$J$8*0.01))/((1/3)*$J$11*0.001*$J$8*0.01*$J$8*0.01+$J$14*0.001*$J$17*0.01*$J$17*0.01))*COS(B848*3.1415916/180)*(180/3.1415926)</f>
        <v>-3298.02970441169</v>
      </c>
      <c r="E848" s="1" t="n">
        <f aca="false">C848+D848*$J$23</f>
        <v>-2120.88509914573</v>
      </c>
      <c r="F848" s="1" t="n">
        <f aca="false">IF(B848+0.5*(C848+E848)*$J$23&gt;=0,B848+0.5*(C848+E848)*$J$23,0)</f>
        <v>0</v>
      </c>
      <c r="G848" s="6" t="n">
        <f aca="false">IF(F848&lt;=0,A848,100)</f>
        <v>0.846000000000001</v>
      </c>
    </row>
    <row r="849" customFormat="false" ht="12.75" hidden="false" customHeight="false" outlineLevel="0" collapsed="false">
      <c r="A849" s="1" t="n">
        <f aca="false">A848+$J$23</f>
        <v>0.847000000000001</v>
      </c>
      <c r="B849" s="1" t="n">
        <f aca="false">F848</f>
        <v>0</v>
      </c>
      <c r="C849" s="1" t="n">
        <f aca="false">E848</f>
        <v>-2120.88509914573</v>
      </c>
      <c r="D849" s="1" t="n">
        <f aca="false">((-10*($J$14*0.001*$J$17*0.01+$J$11*0.001*0.5*$J$8*0.01))/((1/3)*$J$11*0.001*$J$8*0.01*$J$8*0.01+$J$14*0.001*$J$17*0.01*$J$17*0.01))*COS(B849*3.1415916/180)*(180/3.1415926)</f>
        <v>-3298.02970441169</v>
      </c>
      <c r="E849" s="1" t="n">
        <f aca="false">C849+D849*$J$23</f>
        <v>-2124.18312885014</v>
      </c>
      <c r="F849" s="1" t="n">
        <f aca="false">IF(B849+0.5*(C849+E849)*$J$23&gt;=0,B849+0.5*(C849+E849)*$J$23,0)</f>
        <v>0</v>
      </c>
      <c r="G849" s="6" t="n">
        <f aca="false">IF(F849&lt;=0,A849,100)</f>
        <v>0.847000000000001</v>
      </c>
    </row>
    <row r="850" customFormat="false" ht="12.75" hidden="false" customHeight="false" outlineLevel="0" collapsed="false">
      <c r="A850" s="1" t="n">
        <f aca="false">A849+$J$23</f>
        <v>0.848000000000001</v>
      </c>
      <c r="B850" s="1" t="n">
        <f aca="false">F849</f>
        <v>0</v>
      </c>
      <c r="C850" s="1" t="n">
        <f aca="false">E849</f>
        <v>-2124.18312885014</v>
      </c>
      <c r="D850" s="1" t="n">
        <f aca="false">((-10*($J$14*0.001*$J$17*0.01+$J$11*0.001*0.5*$J$8*0.01))/((1/3)*$J$11*0.001*$J$8*0.01*$J$8*0.01+$J$14*0.001*$J$17*0.01*$J$17*0.01))*COS(B850*3.1415916/180)*(180/3.1415926)</f>
        <v>-3298.02970441169</v>
      </c>
      <c r="E850" s="1" t="n">
        <f aca="false">C850+D850*$J$23</f>
        <v>-2127.48115855455</v>
      </c>
      <c r="F850" s="1" t="n">
        <f aca="false">IF(B850+0.5*(C850+E850)*$J$23&gt;=0,B850+0.5*(C850+E850)*$J$23,0)</f>
        <v>0</v>
      </c>
      <c r="G850" s="6" t="n">
        <f aca="false">IF(F850&lt;=0,A850,100)</f>
        <v>0.848000000000001</v>
      </c>
    </row>
    <row r="851" customFormat="false" ht="12.75" hidden="false" customHeight="false" outlineLevel="0" collapsed="false">
      <c r="A851" s="1" t="n">
        <f aca="false">A850+$J$23</f>
        <v>0.849000000000001</v>
      </c>
      <c r="B851" s="1" t="n">
        <f aca="false">F850</f>
        <v>0</v>
      </c>
      <c r="C851" s="1" t="n">
        <f aca="false">E850</f>
        <v>-2127.48115855455</v>
      </c>
      <c r="D851" s="1" t="n">
        <f aca="false">((-10*($J$14*0.001*$J$17*0.01+$J$11*0.001*0.5*$J$8*0.01))/((1/3)*$J$11*0.001*$J$8*0.01*$J$8*0.01+$J$14*0.001*$J$17*0.01*$J$17*0.01))*COS(B851*3.1415916/180)*(180/3.1415926)</f>
        <v>-3298.02970441169</v>
      </c>
      <c r="E851" s="1" t="n">
        <f aca="false">C851+D851*$J$23</f>
        <v>-2130.77918825897</v>
      </c>
      <c r="F851" s="1" t="n">
        <f aca="false">IF(B851+0.5*(C851+E851)*$J$23&gt;=0,B851+0.5*(C851+E851)*$J$23,0)</f>
        <v>0</v>
      </c>
      <c r="G851" s="6" t="n">
        <f aca="false">IF(F851&lt;=0,A851,100)</f>
        <v>0.849000000000001</v>
      </c>
    </row>
    <row r="852" customFormat="false" ht="12.75" hidden="false" customHeight="false" outlineLevel="0" collapsed="false">
      <c r="A852" s="1" t="n">
        <f aca="false">A851+$J$23</f>
        <v>0.850000000000001</v>
      </c>
      <c r="B852" s="1" t="n">
        <f aca="false">F851</f>
        <v>0</v>
      </c>
      <c r="C852" s="1" t="n">
        <f aca="false">E851</f>
        <v>-2130.77918825897</v>
      </c>
      <c r="D852" s="1" t="n">
        <f aca="false">((-10*($J$14*0.001*$J$17*0.01+$J$11*0.001*0.5*$J$8*0.01))/((1/3)*$J$11*0.001*$J$8*0.01*$J$8*0.01+$J$14*0.001*$J$17*0.01*$J$17*0.01))*COS(B852*3.1415916/180)*(180/3.1415926)</f>
        <v>-3298.02970441169</v>
      </c>
      <c r="E852" s="1" t="n">
        <f aca="false">C852+D852*$J$23</f>
        <v>-2134.07721796338</v>
      </c>
      <c r="F852" s="1" t="n">
        <f aca="false">IF(B852+0.5*(C852+E852)*$J$23&gt;=0,B852+0.5*(C852+E852)*$J$23,0)</f>
        <v>0</v>
      </c>
      <c r="G852" s="6" t="n">
        <f aca="false">IF(F852&lt;=0,A852,100)</f>
        <v>0.850000000000001</v>
      </c>
    </row>
    <row r="853" customFormat="false" ht="12.75" hidden="false" customHeight="false" outlineLevel="0" collapsed="false">
      <c r="A853" s="1" t="n">
        <f aca="false">A852+$J$23</f>
        <v>0.851000000000001</v>
      </c>
      <c r="B853" s="1" t="n">
        <f aca="false">F852</f>
        <v>0</v>
      </c>
      <c r="C853" s="1" t="n">
        <f aca="false">E852</f>
        <v>-2134.07721796338</v>
      </c>
      <c r="D853" s="1" t="n">
        <f aca="false">((-10*($J$14*0.001*$J$17*0.01+$J$11*0.001*0.5*$J$8*0.01))/((1/3)*$J$11*0.001*$J$8*0.01*$J$8*0.01+$J$14*0.001*$J$17*0.01*$J$17*0.01))*COS(B853*3.1415916/180)*(180/3.1415926)</f>
        <v>-3298.02970441169</v>
      </c>
      <c r="E853" s="1" t="n">
        <f aca="false">C853+D853*$J$23</f>
        <v>-2137.37524766779</v>
      </c>
      <c r="F853" s="1" t="n">
        <f aca="false">IF(B853+0.5*(C853+E853)*$J$23&gt;=0,B853+0.5*(C853+E853)*$J$23,0)</f>
        <v>0</v>
      </c>
      <c r="G853" s="6" t="n">
        <f aca="false">IF(F853&lt;=0,A853,100)</f>
        <v>0.851000000000001</v>
      </c>
    </row>
    <row r="854" customFormat="false" ht="12.75" hidden="false" customHeight="false" outlineLevel="0" collapsed="false">
      <c r="A854" s="1" t="n">
        <f aca="false">A853+$J$23</f>
        <v>0.852000000000001</v>
      </c>
      <c r="B854" s="1" t="n">
        <f aca="false">F853</f>
        <v>0</v>
      </c>
      <c r="C854" s="1" t="n">
        <f aca="false">E853</f>
        <v>-2137.37524766779</v>
      </c>
      <c r="D854" s="1" t="n">
        <f aca="false">((-10*($J$14*0.001*$J$17*0.01+$J$11*0.001*0.5*$J$8*0.01))/((1/3)*$J$11*0.001*$J$8*0.01*$J$8*0.01+$J$14*0.001*$J$17*0.01*$J$17*0.01))*COS(B854*3.1415916/180)*(180/3.1415926)</f>
        <v>-3298.02970441169</v>
      </c>
      <c r="E854" s="1" t="n">
        <f aca="false">C854+D854*$J$23</f>
        <v>-2140.6732773722</v>
      </c>
      <c r="F854" s="1" t="n">
        <f aca="false">IF(B854+0.5*(C854+E854)*$J$23&gt;=0,B854+0.5*(C854+E854)*$J$23,0)</f>
        <v>0</v>
      </c>
      <c r="G854" s="6" t="n">
        <f aca="false">IF(F854&lt;=0,A854,100)</f>
        <v>0.852000000000001</v>
      </c>
    </row>
    <row r="855" customFormat="false" ht="12.75" hidden="false" customHeight="false" outlineLevel="0" collapsed="false">
      <c r="A855" s="1" t="n">
        <f aca="false">A854+$J$23</f>
        <v>0.853000000000001</v>
      </c>
      <c r="B855" s="1" t="n">
        <f aca="false">F854</f>
        <v>0</v>
      </c>
      <c r="C855" s="1" t="n">
        <f aca="false">E854</f>
        <v>-2140.6732773722</v>
      </c>
      <c r="D855" s="1" t="n">
        <f aca="false">((-10*($J$14*0.001*$J$17*0.01+$J$11*0.001*0.5*$J$8*0.01))/((1/3)*$J$11*0.001*$J$8*0.01*$J$8*0.01+$J$14*0.001*$J$17*0.01*$J$17*0.01))*COS(B855*3.1415916/180)*(180/3.1415926)</f>
        <v>-3298.02970441169</v>
      </c>
      <c r="E855" s="1" t="n">
        <f aca="false">C855+D855*$J$23</f>
        <v>-2143.97130707661</v>
      </c>
      <c r="F855" s="1" t="n">
        <f aca="false">IF(B855+0.5*(C855+E855)*$J$23&gt;=0,B855+0.5*(C855+E855)*$J$23,0)</f>
        <v>0</v>
      </c>
      <c r="G855" s="6" t="n">
        <f aca="false">IF(F855&lt;=0,A855,100)</f>
        <v>0.853000000000001</v>
      </c>
    </row>
    <row r="856" customFormat="false" ht="12.75" hidden="false" customHeight="false" outlineLevel="0" collapsed="false">
      <c r="A856" s="1" t="n">
        <f aca="false">A855+$J$23</f>
        <v>0.854000000000001</v>
      </c>
      <c r="B856" s="1" t="n">
        <f aca="false">F855</f>
        <v>0</v>
      </c>
      <c r="C856" s="1" t="n">
        <f aca="false">E855</f>
        <v>-2143.97130707661</v>
      </c>
      <c r="D856" s="1" t="n">
        <f aca="false">((-10*($J$14*0.001*$J$17*0.01+$J$11*0.001*0.5*$J$8*0.01))/((1/3)*$J$11*0.001*$J$8*0.01*$J$8*0.01+$J$14*0.001*$J$17*0.01*$J$17*0.01))*COS(B856*3.1415916/180)*(180/3.1415926)</f>
        <v>-3298.02970441169</v>
      </c>
      <c r="E856" s="1" t="n">
        <f aca="false">C856+D856*$J$23</f>
        <v>-2147.26933678103</v>
      </c>
      <c r="F856" s="1" t="n">
        <f aca="false">IF(B856+0.5*(C856+E856)*$J$23&gt;=0,B856+0.5*(C856+E856)*$J$23,0)</f>
        <v>0</v>
      </c>
      <c r="G856" s="6" t="n">
        <f aca="false">IF(F856&lt;=0,A856,100)</f>
        <v>0.854000000000001</v>
      </c>
    </row>
    <row r="857" customFormat="false" ht="12.75" hidden="false" customHeight="false" outlineLevel="0" collapsed="false">
      <c r="A857" s="1" t="n">
        <f aca="false">A856+$J$23</f>
        <v>0.855000000000001</v>
      </c>
      <c r="B857" s="1" t="n">
        <f aca="false">F856</f>
        <v>0</v>
      </c>
      <c r="C857" s="1" t="n">
        <f aca="false">E856</f>
        <v>-2147.26933678103</v>
      </c>
      <c r="D857" s="1" t="n">
        <f aca="false">((-10*($J$14*0.001*$J$17*0.01+$J$11*0.001*0.5*$J$8*0.01))/((1/3)*$J$11*0.001*$J$8*0.01*$J$8*0.01+$J$14*0.001*$J$17*0.01*$J$17*0.01))*COS(B857*3.1415916/180)*(180/3.1415926)</f>
        <v>-3298.02970441169</v>
      </c>
      <c r="E857" s="1" t="n">
        <f aca="false">C857+D857*$J$23</f>
        <v>-2150.56736648544</v>
      </c>
      <c r="F857" s="1" t="n">
        <f aca="false">IF(B857+0.5*(C857+E857)*$J$23&gt;=0,B857+0.5*(C857+E857)*$J$23,0)</f>
        <v>0</v>
      </c>
      <c r="G857" s="6" t="n">
        <f aca="false">IF(F857&lt;=0,A857,100)</f>
        <v>0.855000000000001</v>
      </c>
    </row>
    <row r="858" customFormat="false" ht="12.75" hidden="false" customHeight="false" outlineLevel="0" collapsed="false">
      <c r="A858" s="1" t="n">
        <f aca="false">A857+$J$23</f>
        <v>0.856000000000001</v>
      </c>
      <c r="B858" s="1" t="n">
        <f aca="false">F857</f>
        <v>0</v>
      </c>
      <c r="C858" s="1" t="n">
        <f aca="false">E857</f>
        <v>-2150.56736648544</v>
      </c>
      <c r="D858" s="1" t="n">
        <f aca="false">((-10*($J$14*0.001*$J$17*0.01+$J$11*0.001*0.5*$J$8*0.01))/((1/3)*$J$11*0.001*$J$8*0.01*$J$8*0.01+$J$14*0.001*$J$17*0.01*$J$17*0.01))*COS(B858*3.1415916/180)*(180/3.1415926)</f>
        <v>-3298.02970441169</v>
      </c>
      <c r="E858" s="1" t="n">
        <f aca="false">C858+D858*$J$23</f>
        <v>-2153.86539618985</v>
      </c>
      <c r="F858" s="1" t="n">
        <f aca="false">IF(B858+0.5*(C858+E858)*$J$23&gt;=0,B858+0.5*(C858+E858)*$J$23,0)</f>
        <v>0</v>
      </c>
      <c r="G858" s="6" t="n">
        <f aca="false">IF(F858&lt;=0,A858,100)</f>
        <v>0.856000000000001</v>
      </c>
    </row>
    <row r="859" customFormat="false" ht="12.75" hidden="false" customHeight="false" outlineLevel="0" collapsed="false">
      <c r="A859" s="1" t="n">
        <f aca="false">A858+$J$23</f>
        <v>0.857000000000001</v>
      </c>
      <c r="B859" s="1" t="n">
        <f aca="false">F858</f>
        <v>0</v>
      </c>
      <c r="C859" s="1" t="n">
        <f aca="false">E858</f>
        <v>-2153.86539618985</v>
      </c>
      <c r="D859" s="1" t="n">
        <f aca="false">((-10*($J$14*0.001*$J$17*0.01+$J$11*0.001*0.5*$J$8*0.01))/((1/3)*$J$11*0.001*$J$8*0.01*$J$8*0.01+$J$14*0.001*$J$17*0.01*$J$17*0.01))*COS(B859*3.1415916/180)*(180/3.1415926)</f>
        <v>-3298.02970441169</v>
      </c>
      <c r="E859" s="1" t="n">
        <f aca="false">C859+D859*$J$23</f>
        <v>-2157.16342589426</v>
      </c>
      <c r="F859" s="1" t="n">
        <f aca="false">IF(B859+0.5*(C859+E859)*$J$23&gt;=0,B859+0.5*(C859+E859)*$J$23,0)</f>
        <v>0</v>
      </c>
      <c r="G859" s="6" t="n">
        <f aca="false">IF(F859&lt;=0,A859,100)</f>
        <v>0.857000000000001</v>
      </c>
    </row>
    <row r="860" customFormat="false" ht="12.75" hidden="false" customHeight="false" outlineLevel="0" collapsed="false">
      <c r="A860" s="1" t="n">
        <f aca="false">A859+$J$23</f>
        <v>0.858000000000001</v>
      </c>
      <c r="B860" s="1" t="n">
        <f aca="false">F859</f>
        <v>0</v>
      </c>
      <c r="C860" s="1" t="n">
        <f aca="false">E859</f>
        <v>-2157.16342589426</v>
      </c>
      <c r="D860" s="1" t="n">
        <f aca="false">((-10*($J$14*0.001*$J$17*0.01+$J$11*0.001*0.5*$J$8*0.01))/((1/3)*$J$11*0.001*$J$8*0.01*$J$8*0.01+$J$14*0.001*$J$17*0.01*$J$17*0.01))*COS(B860*3.1415916/180)*(180/3.1415926)</f>
        <v>-3298.02970441169</v>
      </c>
      <c r="E860" s="1" t="n">
        <f aca="false">C860+D860*$J$23</f>
        <v>-2160.46145559867</v>
      </c>
      <c r="F860" s="1" t="n">
        <f aca="false">IF(B860+0.5*(C860+E860)*$J$23&gt;=0,B860+0.5*(C860+E860)*$J$23,0)</f>
        <v>0</v>
      </c>
      <c r="G860" s="6" t="n">
        <f aca="false">IF(F860&lt;=0,A860,100)</f>
        <v>0.858000000000001</v>
      </c>
    </row>
    <row r="861" customFormat="false" ht="12.75" hidden="false" customHeight="false" outlineLevel="0" collapsed="false">
      <c r="A861" s="1" t="n">
        <f aca="false">A860+$J$23</f>
        <v>0.859000000000001</v>
      </c>
      <c r="B861" s="1" t="n">
        <f aca="false">F860</f>
        <v>0</v>
      </c>
      <c r="C861" s="1" t="n">
        <f aca="false">E860</f>
        <v>-2160.46145559867</v>
      </c>
      <c r="D861" s="1" t="n">
        <f aca="false">((-10*($J$14*0.001*$J$17*0.01+$J$11*0.001*0.5*$J$8*0.01))/((1/3)*$J$11*0.001*$J$8*0.01*$J$8*0.01+$J$14*0.001*$J$17*0.01*$J$17*0.01))*COS(B861*3.1415916/180)*(180/3.1415926)</f>
        <v>-3298.02970441169</v>
      </c>
      <c r="E861" s="1" t="n">
        <f aca="false">C861+D861*$J$23</f>
        <v>-2163.75948530308</v>
      </c>
      <c r="F861" s="1" t="n">
        <f aca="false">IF(B861+0.5*(C861+E861)*$J$23&gt;=0,B861+0.5*(C861+E861)*$J$23,0)</f>
        <v>0</v>
      </c>
      <c r="G861" s="6" t="n">
        <f aca="false">IF(F861&lt;=0,A861,100)</f>
        <v>0.859000000000001</v>
      </c>
    </row>
    <row r="862" customFormat="false" ht="12.75" hidden="false" customHeight="false" outlineLevel="0" collapsed="false">
      <c r="A862" s="1" t="n">
        <f aca="false">A861+$J$23</f>
        <v>0.860000000000001</v>
      </c>
      <c r="B862" s="1" t="n">
        <f aca="false">F861</f>
        <v>0</v>
      </c>
      <c r="C862" s="1" t="n">
        <f aca="false">E861</f>
        <v>-2163.75948530308</v>
      </c>
      <c r="D862" s="1" t="n">
        <f aca="false">((-10*($J$14*0.001*$J$17*0.01+$J$11*0.001*0.5*$J$8*0.01))/((1/3)*$J$11*0.001*$J$8*0.01*$J$8*0.01+$J$14*0.001*$J$17*0.01*$J$17*0.01))*COS(B862*3.1415916/180)*(180/3.1415926)</f>
        <v>-3298.02970441169</v>
      </c>
      <c r="E862" s="1" t="n">
        <f aca="false">C862+D862*$J$23</f>
        <v>-2167.0575150075</v>
      </c>
      <c r="F862" s="1" t="n">
        <f aca="false">IF(B862+0.5*(C862+E862)*$J$23&gt;=0,B862+0.5*(C862+E862)*$J$23,0)</f>
        <v>0</v>
      </c>
      <c r="G862" s="6" t="n">
        <f aca="false">IF(F862&lt;=0,A862,100)</f>
        <v>0.860000000000001</v>
      </c>
    </row>
    <row r="863" customFormat="false" ht="12.75" hidden="false" customHeight="false" outlineLevel="0" collapsed="false">
      <c r="A863" s="1" t="n">
        <f aca="false">A862+$J$23</f>
        <v>0.861000000000001</v>
      </c>
      <c r="B863" s="1" t="n">
        <f aca="false">F862</f>
        <v>0</v>
      </c>
      <c r="C863" s="1" t="n">
        <f aca="false">E862</f>
        <v>-2167.0575150075</v>
      </c>
      <c r="D863" s="1" t="n">
        <f aca="false">((-10*($J$14*0.001*$J$17*0.01+$J$11*0.001*0.5*$J$8*0.01))/((1/3)*$J$11*0.001*$J$8*0.01*$J$8*0.01+$J$14*0.001*$J$17*0.01*$J$17*0.01))*COS(B863*3.1415916/180)*(180/3.1415926)</f>
        <v>-3298.02970441169</v>
      </c>
      <c r="E863" s="1" t="n">
        <f aca="false">C863+D863*$J$23</f>
        <v>-2170.35554471191</v>
      </c>
      <c r="F863" s="1" t="n">
        <f aca="false">IF(B863+0.5*(C863+E863)*$J$23&gt;=0,B863+0.5*(C863+E863)*$J$23,0)</f>
        <v>0</v>
      </c>
      <c r="G863" s="6" t="n">
        <f aca="false">IF(F863&lt;=0,A863,100)</f>
        <v>0.861000000000001</v>
      </c>
    </row>
    <row r="864" customFormat="false" ht="12.75" hidden="false" customHeight="false" outlineLevel="0" collapsed="false">
      <c r="A864" s="1" t="n">
        <f aca="false">A863+$J$23</f>
        <v>0.862000000000001</v>
      </c>
      <c r="B864" s="1" t="n">
        <f aca="false">F863</f>
        <v>0</v>
      </c>
      <c r="C864" s="1" t="n">
        <f aca="false">E863</f>
        <v>-2170.35554471191</v>
      </c>
      <c r="D864" s="1" t="n">
        <f aca="false">((-10*($J$14*0.001*$J$17*0.01+$J$11*0.001*0.5*$J$8*0.01))/((1/3)*$J$11*0.001*$J$8*0.01*$J$8*0.01+$J$14*0.001*$J$17*0.01*$J$17*0.01))*COS(B864*3.1415916/180)*(180/3.1415926)</f>
        <v>-3298.02970441169</v>
      </c>
      <c r="E864" s="1" t="n">
        <f aca="false">C864+D864*$J$23</f>
        <v>-2173.65357441632</v>
      </c>
      <c r="F864" s="1" t="n">
        <f aca="false">IF(B864+0.5*(C864+E864)*$J$23&gt;=0,B864+0.5*(C864+E864)*$J$23,0)</f>
        <v>0</v>
      </c>
      <c r="G864" s="6" t="n">
        <f aca="false">IF(F864&lt;=0,A864,100)</f>
        <v>0.862000000000001</v>
      </c>
    </row>
    <row r="865" customFormat="false" ht="12.75" hidden="false" customHeight="false" outlineLevel="0" collapsed="false">
      <c r="A865" s="1" t="n">
        <f aca="false">A864+$J$23</f>
        <v>0.863000000000001</v>
      </c>
      <c r="B865" s="1" t="n">
        <f aca="false">F864</f>
        <v>0</v>
      </c>
      <c r="C865" s="1" t="n">
        <f aca="false">E864</f>
        <v>-2173.65357441632</v>
      </c>
      <c r="D865" s="1" t="n">
        <f aca="false">((-10*($J$14*0.001*$J$17*0.01+$J$11*0.001*0.5*$J$8*0.01))/((1/3)*$J$11*0.001*$J$8*0.01*$J$8*0.01+$J$14*0.001*$J$17*0.01*$J$17*0.01))*COS(B865*3.1415916/180)*(180/3.1415926)</f>
        <v>-3298.02970441169</v>
      </c>
      <c r="E865" s="1" t="n">
        <f aca="false">C865+D865*$J$23</f>
        <v>-2176.95160412073</v>
      </c>
      <c r="F865" s="1" t="n">
        <f aca="false">IF(B865+0.5*(C865+E865)*$J$23&gt;=0,B865+0.5*(C865+E865)*$J$23,0)</f>
        <v>0</v>
      </c>
      <c r="G865" s="6" t="n">
        <f aca="false">IF(F865&lt;=0,A865,100)</f>
        <v>0.863000000000001</v>
      </c>
    </row>
    <row r="866" customFormat="false" ht="12.75" hidden="false" customHeight="false" outlineLevel="0" collapsed="false">
      <c r="A866" s="1" t="n">
        <f aca="false">A865+$J$23</f>
        <v>0.864000000000001</v>
      </c>
      <c r="B866" s="1" t="n">
        <f aca="false">F865</f>
        <v>0</v>
      </c>
      <c r="C866" s="1" t="n">
        <f aca="false">E865</f>
        <v>-2176.95160412073</v>
      </c>
      <c r="D866" s="1" t="n">
        <f aca="false">((-10*($J$14*0.001*$J$17*0.01+$J$11*0.001*0.5*$J$8*0.01))/((1/3)*$J$11*0.001*$J$8*0.01*$J$8*0.01+$J$14*0.001*$J$17*0.01*$J$17*0.01))*COS(B866*3.1415916/180)*(180/3.1415926)</f>
        <v>-3298.02970441169</v>
      </c>
      <c r="E866" s="1" t="n">
        <f aca="false">C866+D866*$J$23</f>
        <v>-2180.24963382514</v>
      </c>
      <c r="F866" s="1" t="n">
        <f aca="false">IF(B866+0.5*(C866+E866)*$J$23&gt;=0,B866+0.5*(C866+E866)*$J$23,0)</f>
        <v>0</v>
      </c>
      <c r="G866" s="6" t="n">
        <f aca="false">IF(F866&lt;=0,A866,100)</f>
        <v>0.864000000000001</v>
      </c>
    </row>
    <row r="867" customFormat="false" ht="12.75" hidden="false" customHeight="false" outlineLevel="0" collapsed="false">
      <c r="A867" s="1" t="n">
        <f aca="false">A866+$J$23</f>
        <v>0.865000000000001</v>
      </c>
      <c r="B867" s="1" t="n">
        <f aca="false">F866</f>
        <v>0</v>
      </c>
      <c r="C867" s="1" t="n">
        <f aca="false">E866</f>
        <v>-2180.24963382514</v>
      </c>
      <c r="D867" s="1" t="n">
        <f aca="false">((-10*($J$14*0.001*$J$17*0.01+$J$11*0.001*0.5*$J$8*0.01))/((1/3)*$J$11*0.001*$J$8*0.01*$J$8*0.01+$J$14*0.001*$J$17*0.01*$J$17*0.01))*COS(B867*3.1415916/180)*(180/3.1415926)</f>
        <v>-3298.02970441169</v>
      </c>
      <c r="E867" s="1" t="n">
        <f aca="false">C867+D867*$J$23</f>
        <v>-2183.54766352956</v>
      </c>
      <c r="F867" s="1" t="n">
        <f aca="false">IF(B867+0.5*(C867+E867)*$J$23&gt;=0,B867+0.5*(C867+E867)*$J$23,0)</f>
        <v>0</v>
      </c>
      <c r="G867" s="6" t="n">
        <f aca="false">IF(F867&lt;=0,A867,100)</f>
        <v>0.865000000000001</v>
      </c>
    </row>
    <row r="868" customFormat="false" ht="12.75" hidden="false" customHeight="false" outlineLevel="0" collapsed="false">
      <c r="A868" s="1" t="n">
        <f aca="false">A867+$J$23</f>
        <v>0.866000000000001</v>
      </c>
      <c r="B868" s="1" t="n">
        <f aca="false">F867</f>
        <v>0</v>
      </c>
      <c r="C868" s="1" t="n">
        <f aca="false">E867</f>
        <v>-2183.54766352956</v>
      </c>
      <c r="D868" s="1" t="n">
        <f aca="false">((-10*($J$14*0.001*$J$17*0.01+$J$11*0.001*0.5*$J$8*0.01))/((1/3)*$J$11*0.001*$J$8*0.01*$J$8*0.01+$J$14*0.001*$J$17*0.01*$J$17*0.01))*COS(B868*3.1415916/180)*(180/3.1415926)</f>
        <v>-3298.02970441169</v>
      </c>
      <c r="E868" s="1" t="n">
        <f aca="false">C868+D868*$J$23</f>
        <v>-2186.84569323397</v>
      </c>
      <c r="F868" s="1" t="n">
        <f aca="false">IF(B868+0.5*(C868+E868)*$J$23&gt;=0,B868+0.5*(C868+E868)*$J$23,0)</f>
        <v>0</v>
      </c>
      <c r="G868" s="6" t="n">
        <f aca="false">IF(F868&lt;=0,A868,100)</f>
        <v>0.866000000000001</v>
      </c>
    </row>
    <row r="869" customFormat="false" ht="12.75" hidden="false" customHeight="false" outlineLevel="0" collapsed="false">
      <c r="A869" s="1" t="n">
        <f aca="false">A868+$J$23</f>
        <v>0.867000000000001</v>
      </c>
      <c r="B869" s="1" t="n">
        <f aca="false">F868</f>
        <v>0</v>
      </c>
      <c r="C869" s="1" t="n">
        <f aca="false">E868</f>
        <v>-2186.84569323397</v>
      </c>
      <c r="D869" s="1" t="n">
        <f aca="false">((-10*($J$14*0.001*$J$17*0.01+$J$11*0.001*0.5*$J$8*0.01))/((1/3)*$J$11*0.001*$J$8*0.01*$J$8*0.01+$J$14*0.001*$J$17*0.01*$J$17*0.01))*COS(B869*3.1415916/180)*(180/3.1415926)</f>
        <v>-3298.02970441169</v>
      </c>
      <c r="E869" s="1" t="n">
        <f aca="false">C869+D869*$J$23</f>
        <v>-2190.14372293838</v>
      </c>
      <c r="F869" s="1" t="n">
        <f aca="false">IF(B869+0.5*(C869+E869)*$J$23&gt;=0,B869+0.5*(C869+E869)*$J$23,0)</f>
        <v>0</v>
      </c>
      <c r="G869" s="6" t="n">
        <f aca="false">IF(F869&lt;=0,A869,100)</f>
        <v>0.867000000000001</v>
      </c>
    </row>
    <row r="870" customFormat="false" ht="12.75" hidden="false" customHeight="false" outlineLevel="0" collapsed="false">
      <c r="A870" s="1" t="n">
        <f aca="false">A869+$J$23</f>
        <v>0.868000000000001</v>
      </c>
      <c r="B870" s="1" t="n">
        <f aca="false">F869</f>
        <v>0</v>
      </c>
      <c r="C870" s="1" t="n">
        <f aca="false">E869</f>
        <v>-2190.14372293838</v>
      </c>
      <c r="D870" s="1" t="n">
        <f aca="false">((-10*($J$14*0.001*$J$17*0.01+$J$11*0.001*0.5*$J$8*0.01))/((1/3)*$J$11*0.001*$J$8*0.01*$J$8*0.01+$J$14*0.001*$J$17*0.01*$J$17*0.01))*COS(B870*3.1415916/180)*(180/3.1415926)</f>
        <v>-3298.02970441169</v>
      </c>
      <c r="E870" s="1" t="n">
        <f aca="false">C870+D870*$J$23</f>
        <v>-2193.44175264279</v>
      </c>
      <c r="F870" s="1" t="n">
        <f aca="false">IF(B870+0.5*(C870+E870)*$J$23&gt;=0,B870+0.5*(C870+E870)*$J$23,0)</f>
        <v>0</v>
      </c>
      <c r="G870" s="6" t="n">
        <f aca="false">IF(F870&lt;=0,A870,100)</f>
        <v>0.868000000000001</v>
      </c>
    </row>
    <row r="871" customFormat="false" ht="12.75" hidden="false" customHeight="false" outlineLevel="0" collapsed="false">
      <c r="A871" s="1" t="n">
        <f aca="false">A870+$J$23</f>
        <v>0.869000000000001</v>
      </c>
      <c r="B871" s="1" t="n">
        <f aca="false">F870</f>
        <v>0</v>
      </c>
      <c r="C871" s="1" t="n">
        <f aca="false">E870</f>
        <v>-2193.44175264279</v>
      </c>
      <c r="D871" s="1" t="n">
        <f aca="false">((-10*($J$14*0.001*$J$17*0.01+$J$11*0.001*0.5*$J$8*0.01))/((1/3)*$J$11*0.001*$J$8*0.01*$J$8*0.01+$J$14*0.001*$J$17*0.01*$J$17*0.01))*COS(B871*3.1415916/180)*(180/3.1415926)</f>
        <v>-3298.02970441169</v>
      </c>
      <c r="E871" s="1" t="n">
        <f aca="false">C871+D871*$J$23</f>
        <v>-2196.7397823472</v>
      </c>
      <c r="F871" s="1" t="n">
        <f aca="false">IF(B871+0.5*(C871+E871)*$J$23&gt;=0,B871+0.5*(C871+E871)*$J$23,0)</f>
        <v>0</v>
      </c>
      <c r="G871" s="6" t="n">
        <f aca="false">IF(F871&lt;=0,A871,100)</f>
        <v>0.869000000000001</v>
      </c>
    </row>
    <row r="872" customFormat="false" ht="12.75" hidden="false" customHeight="false" outlineLevel="0" collapsed="false">
      <c r="A872" s="1" t="n">
        <f aca="false">A871+$J$23</f>
        <v>0.870000000000001</v>
      </c>
      <c r="B872" s="1" t="n">
        <f aca="false">F871</f>
        <v>0</v>
      </c>
      <c r="C872" s="1" t="n">
        <f aca="false">E871</f>
        <v>-2196.7397823472</v>
      </c>
      <c r="D872" s="1" t="n">
        <f aca="false">((-10*($J$14*0.001*$J$17*0.01+$J$11*0.001*0.5*$J$8*0.01))/((1/3)*$J$11*0.001*$J$8*0.01*$J$8*0.01+$J$14*0.001*$J$17*0.01*$J$17*0.01))*COS(B872*3.1415916/180)*(180/3.1415926)</f>
        <v>-3298.02970441169</v>
      </c>
      <c r="E872" s="1" t="n">
        <f aca="false">C872+D872*$J$23</f>
        <v>-2200.03781205162</v>
      </c>
      <c r="F872" s="1" t="n">
        <f aca="false">IF(B872+0.5*(C872+E872)*$J$23&gt;=0,B872+0.5*(C872+E872)*$J$23,0)</f>
        <v>0</v>
      </c>
      <c r="G872" s="6" t="n">
        <f aca="false">IF(F872&lt;=0,A872,100)</f>
        <v>0.870000000000001</v>
      </c>
    </row>
    <row r="873" customFormat="false" ht="12.75" hidden="false" customHeight="false" outlineLevel="0" collapsed="false">
      <c r="A873" s="1" t="n">
        <f aca="false">A872+$J$23</f>
        <v>0.871000000000001</v>
      </c>
      <c r="B873" s="1" t="n">
        <f aca="false">F872</f>
        <v>0</v>
      </c>
      <c r="C873" s="1" t="n">
        <f aca="false">E872</f>
        <v>-2200.03781205162</v>
      </c>
      <c r="D873" s="1" t="n">
        <f aca="false">((-10*($J$14*0.001*$J$17*0.01+$J$11*0.001*0.5*$J$8*0.01))/((1/3)*$J$11*0.001*$J$8*0.01*$J$8*0.01+$J$14*0.001*$J$17*0.01*$J$17*0.01))*COS(B873*3.1415916/180)*(180/3.1415926)</f>
        <v>-3298.02970441169</v>
      </c>
      <c r="E873" s="1" t="n">
        <f aca="false">C873+D873*$J$23</f>
        <v>-2203.33584175603</v>
      </c>
      <c r="F873" s="1" t="n">
        <f aca="false">IF(B873+0.5*(C873+E873)*$J$23&gt;=0,B873+0.5*(C873+E873)*$J$23,0)</f>
        <v>0</v>
      </c>
      <c r="G873" s="6" t="n">
        <f aca="false">IF(F873&lt;=0,A873,100)</f>
        <v>0.871000000000001</v>
      </c>
    </row>
    <row r="874" customFormat="false" ht="12.75" hidden="false" customHeight="false" outlineLevel="0" collapsed="false">
      <c r="A874" s="1" t="n">
        <f aca="false">A873+$J$23</f>
        <v>0.872000000000001</v>
      </c>
      <c r="B874" s="1" t="n">
        <f aca="false">F873</f>
        <v>0</v>
      </c>
      <c r="C874" s="1" t="n">
        <f aca="false">E873</f>
        <v>-2203.33584175603</v>
      </c>
      <c r="D874" s="1" t="n">
        <f aca="false">((-10*($J$14*0.001*$J$17*0.01+$J$11*0.001*0.5*$J$8*0.01))/((1/3)*$J$11*0.001*$J$8*0.01*$J$8*0.01+$J$14*0.001*$J$17*0.01*$J$17*0.01))*COS(B874*3.1415916/180)*(180/3.1415926)</f>
        <v>-3298.02970441169</v>
      </c>
      <c r="E874" s="1" t="n">
        <f aca="false">C874+D874*$J$23</f>
        <v>-2206.63387146044</v>
      </c>
      <c r="F874" s="1" t="n">
        <f aca="false">IF(B874+0.5*(C874+E874)*$J$23&gt;=0,B874+0.5*(C874+E874)*$J$23,0)</f>
        <v>0</v>
      </c>
      <c r="G874" s="6" t="n">
        <f aca="false">IF(F874&lt;=0,A874,100)</f>
        <v>0.872000000000001</v>
      </c>
    </row>
    <row r="875" customFormat="false" ht="12.75" hidden="false" customHeight="false" outlineLevel="0" collapsed="false">
      <c r="A875" s="1" t="n">
        <f aca="false">A874+$J$23</f>
        <v>0.873000000000001</v>
      </c>
      <c r="B875" s="1" t="n">
        <f aca="false">F874</f>
        <v>0</v>
      </c>
      <c r="C875" s="1" t="n">
        <f aca="false">E874</f>
        <v>-2206.63387146044</v>
      </c>
      <c r="D875" s="1" t="n">
        <f aca="false">((-10*($J$14*0.001*$J$17*0.01+$J$11*0.001*0.5*$J$8*0.01))/((1/3)*$J$11*0.001*$J$8*0.01*$J$8*0.01+$J$14*0.001*$J$17*0.01*$J$17*0.01))*COS(B875*3.1415916/180)*(180/3.1415926)</f>
        <v>-3298.02970441169</v>
      </c>
      <c r="E875" s="1" t="n">
        <f aca="false">C875+D875*$J$23</f>
        <v>-2209.93190116485</v>
      </c>
      <c r="F875" s="1" t="n">
        <f aca="false">IF(B875+0.5*(C875+E875)*$J$23&gt;=0,B875+0.5*(C875+E875)*$J$23,0)</f>
        <v>0</v>
      </c>
      <c r="G875" s="6" t="n">
        <f aca="false">IF(F875&lt;=0,A875,100)</f>
        <v>0.873000000000001</v>
      </c>
    </row>
    <row r="876" customFormat="false" ht="12.75" hidden="false" customHeight="false" outlineLevel="0" collapsed="false">
      <c r="A876" s="1" t="n">
        <f aca="false">A875+$J$23</f>
        <v>0.874000000000001</v>
      </c>
      <c r="B876" s="1" t="n">
        <f aca="false">F875</f>
        <v>0</v>
      </c>
      <c r="C876" s="1" t="n">
        <f aca="false">E875</f>
        <v>-2209.93190116485</v>
      </c>
      <c r="D876" s="1" t="n">
        <f aca="false">((-10*($J$14*0.001*$J$17*0.01+$J$11*0.001*0.5*$J$8*0.01))/((1/3)*$J$11*0.001*$J$8*0.01*$J$8*0.01+$J$14*0.001*$J$17*0.01*$J$17*0.01))*COS(B876*3.1415916/180)*(180/3.1415926)</f>
        <v>-3298.02970441169</v>
      </c>
      <c r="E876" s="1" t="n">
        <f aca="false">C876+D876*$J$23</f>
        <v>-2213.22993086926</v>
      </c>
      <c r="F876" s="1" t="n">
        <f aca="false">IF(B876+0.5*(C876+E876)*$J$23&gt;=0,B876+0.5*(C876+E876)*$J$23,0)</f>
        <v>0</v>
      </c>
      <c r="G876" s="6" t="n">
        <f aca="false">IF(F876&lt;=0,A876,100)</f>
        <v>0.874000000000001</v>
      </c>
    </row>
    <row r="877" customFormat="false" ht="12.75" hidden="false" customHeight="false" outlineLevel="0" collapsed="false">
      <c r="A877" s="1" t="n">
        <f aca="false">A876+$J$23</f>
        <v>0.875000000000001</v>
      </c>
      <c r="B877" s="1" t="n">
        <f aca="false">F876</f>
        <v>0</v>
      </c>
      <c r="C877" s="1" t="n">
        <f aca="false">E876</f>
        <v>-2213.22993086926</v>
      </c>
      <c r="D877" s="1" t="n">
        <f aca="false">((-10*($J$14*0.001*$J$17*0.01+$J$11*0.001*0.5*$J$8*0.01))/((1/3)*$J$11*0.001*$J$8*0.01*$J$8*0.01+$J$14*0.001*$J$17*0.01*$J$17*0.01))*COS(B877*3.1415916/180)*(180/3.1415926)</f>
        <v>-3298.02970441169</v>
      </c>
      <c r="E877" s="1" t="n">
        <f aca="false">C877+D877*$J$23</f>
        <v>-2216.52796057367</v>
      </c>
      <c r="F877" s="1" t="n">
        <f aca="false">IF(B877+0.5*(C877+E877)*$J$23&gt;=0,B877+0.5*(C877+E877)*$J$23,0)</f>
        <v>0</v>
      </c>
      <c r="G877" s="6" t="n">
        <f aca="false">IF(F877&lt;=0,A877,100)</f>
        <v>0.875000000000001</v>
      </c>
    </row>
    <row r="878" customFormat="false" ht="12.75" hidden="false" customHeight="false" outlineLevel="0" collapsed="false">
      <c r="A878" s="1" t="n">
        <f aca="false">A877+$J$23</f>
        <v>0.876000000000001</v>
      </c>
      <c r="B878" s="1" t="n">
        <f aca="false">F877</f>
        <v>0</v>
      </c>
      <c r="C878" s="1" t="n">
        <f aca="false">E877</f>
        <v>-2216.52796057367</v>
      </c>
      <c r="D878" s="1" t="n">
        <f aca="false">((-10*($J$14*0.001*$J$17*0.01+$J$11*0.001*0.5*$J$8*0.01))/((1/3)*$J$11*0.001*$J$8*0.01*$J$8*0.01+$J$14*0.001*$J$17*0.01*$J$17*0.01))*COS(B878*3.1415916/180)*(180/3.1415926)</f>
        <v>-3298.02970441169</v>
      </c>
      <c r="E878" s="1" t="n">
        <f aca="false">C878+D878*$J$23</f>
        <v>-2219.82599027809</v>
      </c>
      <c r="F878" s="1" t="n">
        <f aca="false">IF(B878+0.5*(C878+E878)*$J$23&gt;=0,B878+0.5*(C878+E878)*$J$23,0)</f>
        <v>0</v>
      </c>
      <c r="G878" s="6" t="n">
        <f aca="false">IF(F878&lt;=0,A878,100)</f>
        <v>0.876000000000001</v>
      </c>
    </row>
    <row r="879" customFormat="false" ht="12.75" hidden="false" customHeight="false" outlineLevel="0" collapsed="false">
      <c r="A879" s="1" t="n">
        <f aca="false">A878+$J$23</f>
        <v>0.877000000000001</v>
      </c>
      <c r="B879" s="1" t="n">
        <f aca="false">F878</f>
        <v>0</v>
      </c>
      <c r="C879" s="1" t="n">
        <f aca="false">E878</f>
        <v>-2219.82599027809</v>
      </c>
      <c r="D879" s="1" t="n">
        <f aca="false">((-10*($J$14*0.001*$J$17*0.01+$J$11*0.001*0.5*$J$8*0.01))/((1/3)*$J$11*0.001*$J$8*0.01*$J$8*0.01+$J$14*0.001*$J$17*0.01*$J$17*0.01))*COS(B879*3.1415916/180)*(180/3.1415926)</f>
        <v>-3298.02970441169</v>
      </c>
      <c r="E879" s="1" t="n">
        <f aca="false">C879+D879*$J$23</f>
        <v>-2223.1240199825</v>
      </c>
      <c r="F879" s="1" t="n">
        <f aca="false">IF(B879+0.5*(C879+E879)*$J$23&gt;=0,B879+0.5*(C879+E879)*$J$23,0)</f>
        <v>0</v>
      </c>
      <c r="G879" s="6" t="n">
        <f aca="false">IF(F879&lt;=0,A879,100)</f>
        <v>0.877000000000001</v>
      </c>
    </row>
    <row r="880" customFormat="false" ht="12.75" hidden="false" customHeight="false" outlineLevel="0" collapsed="false">
      <c r="A880" s="1" t="n">
        <f aca="false">A879+$J$23</f>
        <v>0.878000000000001</v>
      </c>
      <c r="B880" s="1" t="n">
        <f aca="false">F879</f>
        <v>0</v>
      </c>
      <c r="C880" s="1" t="n">
        <f aca="false">E879</f>
        <v>-2223.1240199825</v>
      </c>
      <c r="D880" s="1" t="n">
        <f aca="false">((-10*($J$14*0.001*$J$17*0.01+$J$11*0.001*0.5*$J$8*0.01))/((1/3)*$J$11*0.001*$J$8*0.01*$J$8*0.01+$J$14*0.001*$J$17*0.01*$J$17*0.01))*COS(B880*3.1415916/180)*(180/3.1415926)</f>
        <v>-3298.02970441169</v>
      </c>
      <c r="E880" s="1" t="n">
        <f aca="false">C880+D880*$J$23</f>
        <v>-2226.42204968691</v>
      </c>
      <c r="F880" s="1" t="n">
        <f aca="false">IF(B880+0.5*(C880+E880)*$J$23&gt;=0,B880+0.5*(C880+E880)*$J$23,0)</f>
        <v>0</v>
      </c>
      <c r="G880" s="6" t="n">
        <f aca="false">IF(F880&lt;=0,A880,100)</f>
        <v>0.878000000000001</v>
      </c>
    </row>
    <row r="881" customFormat="false" ht="12.75" hidden="false" customHeight="false" outlineLevel="0" collapsed="false">
      <c r="A881" s="1" t="n">
        <f aca="false">A880+$J$23</f>
        <v>0.879000000000001</v>
      </c>
      <c r="B881" s="1" t="n">
        <f aca="false">F880</f>
        <v>0</v>
      </c>
      <c r="C881" s="1" t="n">
        <f aca="false">E880</f>
        <v>-2226.42204968691</v>
      </c>
      <c r="D881" s="1" t="n">
        <f aca="false">((-10*($J$14*0.001*$J$17*0.01+$J$11*0.001*0.5*$J$8*0.01))/((1/3)*$J$11*0.001*$J$8*0.01*$J$8*0.01+$J$14*0.001*$J$17*0.01*$J$17*0.01))*COS(B881*3.1415916/180)*(180/3.1415926)</f>
        <v>-3298.02970441169</v>
      </c>
      <c r="E881" s="1" t="n">
        <f aca="false">C881+D881*$J$23</f>
        <v>-2229.72007939132</v>
      </c>
      <c r="F881" s="1" t="n">
        <f aca="false">IF(B881+0.5*(C881+E881)*$J$23&gt;=0,B881+0.5*(C881+E881)*$J$23,0)</f>
        <v>0</v>
      </c>
      <c r="G881" s="6" t="n">
        <f aca="false">IF(F881&lt;=0,A881,100)</f>
        <v>0.879000000000001</v>
      </c>
    </row>
    <row r="882" customFormat="false" ht="12.75" hidden="false" customHeight="false" outlineLevel="0" collapsed="false">
      <c r="A882" s="1" t="n">
        <f aca="false">A881+$J$23</f>
        <v>0.880000000000001</v>
      </c>
      <c r="B882" s="1" t="n">
        <f aca="false">F881</f>
        <v>0</v>
      </c>
      <c r="C882" s="1" t="n">
        <f aca="false">E881</f>
        <v>-2229.72007939132</v>
      </c>
      <c r="D882" s="1" t="n">
        <f aca="false">((-10*($J$14*0.001*$J$17*0.01+$J$11*0.001*0.5*$J$8*0.01))/((1/3)*$J$11*0.001*$J$8*0.01*$J$8*0.01+$J$14*0.001*$J$17*0.01*$J$17*0.01))*COS(B882*3.1415916/180)*(180/3.1415926)</f>
        <v>-3298.02970441169</v>
      </c>
      <c r="E882" s="1" t="n">
        <f aca="false">C882+D882*$J$23</f>
        <v>-2233.01810909573</v>
      </c>
      <c r="F882" s="1" t="n">
        <f aca="false">IF(B882+0.5*(C882+E882)*$J$23&gt;=0,B882+0.5*(C882+E882)*$J$23,0)</f>
        <v>0</v>
      </c>
      <c r="G882" s="6" t="n">
        <f aca="false">IF(F882&lt;=0,A882,100)</f>
        <v>0.880000000000001</v>
      </c>
    </row>
    <row r="883" customFormat="false" ht="12.75" hidden="false" customHeight="false" outlineLevel="0" collapsed="false">
      <c r="A883" s="1" t="n">
        <f aca="false">A882+$J$23</f>
        <v>0.881000000000001</v>
      </c>
      <c r="B883" s="1" t="n">
        <f aca="false">F882</f>
        <v>0</v>
      </c>
      <c r="C883" s="1" t="n">
        <f aca="false">E882</f>
        <v>-2233.01810909573</v>
      </c>
      <c r="D883" s="1" t="n">
        <f aca="false">((-10*($J$14*0.001*$J$17*0.01+$J$11*0.001*0.5*$J$8*0.01))/((1/3)*$J$11*0.001*$J$8*0.01*$J$8*0.01+$J$14*0.001*$J$17*0.01*$J$17*0.01))*COS(B883*3.1415916/180)*(180/3.1415926)</f>
        <v>-3298.02970441169</v>
      </c>
      <c r="E883" s="1" t="n">
        <f aca="false">C883+D883*$J$23</f>
        <v>-2236.31613880015</v>
      </c>
      <c r="F883" s="1" t="n">
        <f aca="false">IF(B883+0.5*(C883+E883)*$J$23&gt;=0,B883+0.5*(C883+E883)*$J$23,0)</f>
        <v>0</v>
      </c>
      <c r="G883" s="6" t="n">
        <f aca="false">IF(F883&lt;=0,A883,100)</f>
        <v>0.881000000000001</v>
      </c>
    </row>
    <row r="884" customFormat="false" ht="12.75" hidden="false" customHeight="false" outlineLevel="0" collapsed="false">
      <c r="A884" s="1" t="n">
        <f aca="false">A883+$J$23</f>
        <v>0.882000000000001</v>
      </c>
      <c r="B884" s="1" t="n">
        <f aca="false">F883</f>
        <v>0</v>
      </c>
      <c r="C884" s="1" t="n">
        <f aca="false">E883</f>
        <v>-2236.31613880015</v>
      </c>
      <c r="D884" s="1" t="n">
        <f aca="false">((-10*($J$14*0.001*$J$17*0.01+$J$11*0.001*0.5*$J$8*0.01))/((1/3)*$J$11*0.001*$J$8*0.01*$J$8*0.01+$J$14*0.001*$J$17*0.01*$J$17*0.01))*COS(B884*3.1415916/180)*(180/3.1415926)</f>
        <v>-3298.02970441169</v>
      </c>
      <c r="E884" s="1" t="n">
        <f aca="false">C884+D884*$J$23</f>
        <v>-2239.61416850456</v>
      </c>
      <c r="F884" s="1" t="n">
        <f aca="false">IF(B884+0.5*(C884+E884)*$J$23&gt;=0,B884+0.5*(C884+E884)*$J$23,0)</f>
        <v>0</v>
      </c>
      <c r="G884" s="6" t="n">
        <f aca="false">IF(F884&lt;=0,A884,100)</f>
        <v>0.882000000000001</v>
      </c>
    </row>
    <row r="885" customFormat="false" ht="12.75" hidden="false" customHeight="false" outlineLevel="0" collapsed="false">
      <c r="A885" s="1" t="n">
        <f aca="false">A884+$J$23</f>
        <v>0.883000000000001</v>
      </c>
      <c r="B885" s="1" t="n">
        <f aca="false">F884</f>
        <v>0</v>
      </c>
      <c r="C885" s="1" t="n">
        <f aca="false">E884</f>
        <v>-2239.61416850456</v>
      </c>
      <c r="D885" s="1" t="n">
        <f aca="false">((-10*($J$14*0.001*$J$17*0.01+$J$11*0.001*0.5*$J$8*0.01))/((1/3)*$J$11*0.001*$J$8*0.01*$J$8*0.01+$J$14*0.001*$J$17*0.01*$J$17*0.01))*COS(B885*3.1415916/180)*(180/3.1415926)</f>
        <v>-3298.02970441169</v>
      </c>
      <c r="E885" s="1" t="n">
        <f aca="false">C885+D885*$J$23</f>
        <v>-2242.91219820897</v>
      </c>
      <c r="F885" s="1" t="n">
        <f aca="false">IF(B885+0.5*(C885+E885)*$J$23&gt;=0,B885+0.5*(C885+E885)*$J$23,0)</f>
        <v>0</v>
      </c>
      <c r="G885" s="6" t="n">
        <f aca="false">IF(F885&lt;=0,A885,100)</f>
        <v>0.883000000000001</v>
      </c>
    </row>
    <row r="886" customFormat="false" ht="12.75" hidden="false" customHeight="false" outlineLevel="0" collapsed="false">
      <c r="A886" s="1" t="n">
        <f aca="false">A885+$J$23</f>
        <v>0.884000000000001</v>
      </c>
      <c r="B886" s="1" t="n">
        <f aca="false">F885</f>
        <v>0</v>
      </c>
      <c r="C886" s="1" t="n">
        <f aca="false">E885</f>
        <v>-2242.91219820897</v>
      </c>
      <c r="D886" s="1" t="n">
        <f aca="false">((-10*($J$14*0.001*$J$17*0.01+$J$11*0.001*0.5*$J$8*0.01))/((1/3)*$J$11*0.001*$J$8*0.01*$J$8*0.01+$J$14*0.001*$J$17*0.01*$J$17*0.01))*COS(B886*3.1415916/180)*(180/3.1415926)</f>
        <v>-3298.02970441169</v>
      </c>
      <c r="E886" s="1" t="n">
        <f aca="false">C886+D886*$J$23</f>
        <v>-2246.21022791338</v>
      </c>
      <c r="F886" s="1" t="n">
        <f aca="false">IF(B886+0.5*(C886+E886)*$J$23&gt;=0,B886+0.5*(C886+E886)*$J$23,0)</f>
        <v>0</v>
      </c>
      <c r="G886" s="6" t="n">
        <f aca="false">IF(F886&lt;=0,A886,100)</f>
        <v>0.884000000000001</v>
      </c>
    </row>
    <row r="887" customFormat="false" ht="12.75" hidden="false" customHeight="false" outlineLevel="0" collapsed="false">
      <c r="A887" s="1" t="n">
        <f aca="false">A886+$J$23</f>
        <v>0.885000000000001</v>
      </c>
      <c r="B887" s="1" t="n">
        <f aca="false">F886</f>
        <v>0</v>
      </c>
      <c r="C887" s="1" t="n">
        <f aca="false">E886</f>
        <v>-2246.21022791338</v>
      </c>
      <c r="D887" s="1" t="n">
        <f aca="false">((-10*($J$14*0.001*$J$17*0.01+$J$11*0.001*0.5*$J$8*0.01))/((1/3)*$J$11*0.001*$J$8*0.01*$J$8*0.01+$J$14*0.001*$J$17*0.01*$J$17*0.01))*COS(B887*3.1415916/180)*(180/3.1415926)</f>
        <v>-3298.02970441169</v>
      </c>
      <c r="E887" s="1" t="n">
        <f aca="false">C887+D887*$J$23</f>
        <v>-2249.50825761779</v>
      </c>
      <c r="F887" s="1" t="n">
        <f aca="false">IF(B887+0.5*(C887+E887)*$J$23&gt;=0,B887+0.5*(C887+E887)*$J$23,0)</f>
        <v>0</v>
      </c>
      <c r="G887" s="6" t="n">
        <f aca="false">IF(F887&lt;=0,A887,100)</f>
        <v>0.885000000000001</v>
      </c>
    </row>
    <row r="888" customFormat="false" ht="12.75" hidden="false" customHeight="false" outlineLevel="0" collapsed="false">
      <c r="A888" s="1" t="n">
        <f aca="false">A887+$J$23</f>
        <v>0.886000000000001</v>
      </c>
      <c r="B888" s="1" t="n">
        <f aca="false">F887</f>
        <v>0</v>
      </c>
      <c r="C888" s="1" t="n">
        <f aca="false">E887</f>
        <v>-2249.50825761779</v>
      </c>
      <c r="D888" s="1" t="n">
        <f aca="false">((-10*($J$14*0.001*$J$17*0.01+$J$11*0.001*0.5*$J$8*0.01))/((1/3)*$J$11*0.001*$J$8*0.01*$J$8*0.01+$J$14*0.001*$J$17*0.01*$J$17*0.01))*COS(B888*3.1415916/180)*(180/3.1415926)</f>
        <v>-3298.02970441169</v>
      </c>
      <c r="E888" s="1" t="n">
        <f aca="false">C888+D888*$J$23</f>
        <v>-2252.80628732221</v>
      </c>
      <c r="F888" s="1" t="n">
        <f aca="false">IF(B888+0.5*(C888+E888)*$J$23&gt;=0,B888+0.5*(C888+E888)*$J$23,0)</f>
        <v>0</v>
      </c>
      <c r="G888" s="6" t="n">
        <f aca="false">IF(F888&lt;=0,A888,100)</f>
        <v>0.886000000000001</v>
      </c>
    </row>
    <row r="889" customFormat="false" ht="12.75" hidden="false" customHeight="false" outlineLevel="0" collapsed="false">
      <c r="A889" s="1" t="n">
        <f aca="false">A888+$J$23</f>
        <v>0.887000000000001</v>
      </c>
      <c r="B889" s="1" t="n">
        <f aca="false">F888</f>
        <v>0</v>
      </c>
      <c r="C889" s="1" t="n">
        <f aca="false">E888</f>
        <v>-2252.80628732221</v>
      </c>
      <c r="D889" s="1" t="n">
        <f aca="false">((-10*($J$14*0.001*$J$17*0.01+$J$11*0.001*0.5*$J$8*0.01))/((1/3)*$J$11*0.001*$J$8*0.01*$J$8*0.01+$J$14*0.001*$J$17*0.01*$J$17*0.01))*COS(B889*3.1415916/180)*(180/3.1415926)</f>
        <v>-3298.02970441169</v>
      </c>
      <c r="E889" s="1" t="n">
        <f aca="false">C889+D889*$J$23</f>
        <v>-2256.10431702662</v>
      </c>
      <c r="F889" s="1" t="n">
        <f aca="false">IF(B889+0.5*(C889+E889)*$J$23&gt;=0,B889+0.5*(C889+E889)*$J$23,0)</f>
        <v>0</v>
      </c>
      <c r="G889" s="6" t="n">
        <f aca="false">IF(F889&lt;=0,A889,100)</f>
        <v>0.887000000000001</v>
      </c>
    </row>
    <row r="890" customFormat="false" ht="12.75" hidden="false" customHeight="false" outlineLevel="0" collapsed="false">
      <c r="A890" s="1" t="n">
        <f aca="false">A889+$J$23</f>
        <v>0.888000000000001</v>
      </c>
      <c r="B890" s="1" t="n">
        <f aca="false">F889</f>
        <v>0</v>
      </c>
      <c r="C890" s="1" t="n">
        <f aca="false">E889</f>
        <v>-2256.10431702662</v>
      </c>
      <c r="D890" s="1" t="n">
        <f aca="false">((-10*($J$14*0.001*$J$17*0.01+$J$11*0.001*0.5*$J$8*0.01))/((1/3)*$J$11*0.001*$J$8*0.01*$J$8*0.01+$J$14*0.001*$J$17*0.01*$J$17*0.01))*COS(B890*3.1415916/180)*(180/3.1415926)</f>
        <v>-3298.02970441169</v>
      </c>
      <c r="E890" s="1" t="n">
        <f aca="false">C890+D890*$J$23</f>
        <v>-2259.40234673103</v>
      </c>
      <c r="F890" s="1" t="n">
        <f aca="false">IF(B890+0.5*(C890+E890)*$J$23&gt;=0,B890+0.5*(C890+E890)*$J$23,0)</f>
        <v>0</v>
      </c>
      <c r="G890" s="6" t="n">
        <f aca="false">IF(F890&lt;=0,A890,100)</f>
        <v>0.888000000000001</v>
      </c>
    </row>
    <row r="891" customFormat="false" ht="12.75" hidden="false" customHeight="false" outlineLevel="0" collapsed="false">
      <c r="A891" s="1" t="n">
        <f aca="false">A890+$J$23</f>
        <v>0.889000000000001</v>
      </c>
      <c r="B891" s="1" t="n">
        <f aca="false">F890</f>
        <v>0</v>
      </c>
      <c r="C891" s="1" t="n">
        <f aca="false">E890</f>
        <v>-2259.40234673103</v>
      </c>
      <c r="D891" s="1" t="n">
        <f aca="false">((-10*($J$14*0.001*$J$17*0.01+$J$11*0.001*0.5*$J$8*0.01))/((1/3)*$J$11*0.001*$J$8*0.01*$J$8*0.01+$J$14*0.001*$J$17*0.01*$J$17*0.01))*COS(B891*3.1415916/180)*(180/3.1415926)</f>
        <v>-3298.02970441169</v>
      </c>
      <c r="E891" s="1" t="n">
        <f aca="false">C891+D891*$J$23</f>
        <v>-2262.70037643544</v>
      </c>
      <c r="F891" s="1" t="n">
        <f aca="false">IF(B891+0.5*(C891+E891)*$J$23&gt;=0,B891+0.5*(C891+E891)*$J$23,0)</f>
        <v>0</v>
      </c>
      <c r="G891" s="6" t="n">
        <f aca="false">IF(F891&lt;=0,A891,100)</f>
        <v>0.889000000000001</v>
      </c>
    </row>
    <row r="892" customFormat="false" ht="12.75" hidden="false" customHeight="false" outlineLevel="0" collapsed="false">
      <c r="A892" s="1" t="n">
        <f aca="false">A891+$J$23</f>
        <v>0.890000000000001</v>
      </c>
      <c r="B892" s="1" t="n">
        <f aca="false">F891</f>
        <v>0</v>
      </c>
      <c r="C892" s="1" t="n">
        <f aca="false">E891</f>
        <v>-2262.70037643544</v>
      </c>
      <c r="D892" s="1" t="n">
        <f aca="false">((-10*($J$14*0.001*$J$17*0.01+$J$11*0.001*0.5*$J$8*0.01))/((1/3)*$J$11*0.001*$J$8*0.01*$J$8*0.01+$J$14*0.001*$J$17*0.01*$J$17*0.01))*COS(B892*3.1415916/180)*(180/3.1415926)</f>
        <v>-3298.02970441169</v>
      </c>
      <c r="E892" s="1" t="n">
        <f aca="false">C892+D892*$J$23</f>
        <v>-2265.99840613985</v>
      </c>
      <c r="F892" s="1" t="n">
        <f aca="false">IF(B892+0.5*(C892+E892)*$J$23&gt;=0,B892+0.5*(C892+E892)*$J$23,0)</f>
        <v>0</v>
      </c>
      <c r="G892" s="6" t="n">
        <f aca="false">IF(F892&lt;=0,A892,100)</f>
        <v>0.890000000000001</v>
      </c>
    </row>
    <row r="893" customFormat="false" ht="12.75" hidden="false" customHeight="false" outlineLevel="0" collapsed="false">
      <c r="A893" s="1" t="n">
        <f aca="false">A892+$J$23</f>
        <v>0.891000000000001</v>
      </c>
      <c r="B893" s="1" t="n">
        <f aca="false">F892</f>
        <v>0</v>
      </c>
      <c r="C893" s="1" t="n">
        <f aca="false">E892</f>
        <v>-2265.99840613985</v>
      </c>
      <c r="D893" s="1" t="n">
        <f aca="false">((-10*($J$14*0.001*$J$17*0.01+$J$11*0.001*0.5*$J$8*0.01))/((1/3)*$J$11*0.001*$J$8*0.01*$J$8*0.01+$J$14*0.001*$J$17*0.01*$J$17*0.01))*COS(B893*3.1415916/180)*(180/3.1415926)</f>
        <v>-3298.02970441169</v>
      </c>
      <c r="E893" s="1" t="n">
        <f aca="false">C893+D893*$J$23</f>
        <v>-2269.29643584426</v>
      </c>
      <c r="F893" s="1" t="n">
        <f aca="false">IF(B893+0.5*(C893+E893)*$J$23&gt;=0,B893+0.5*(C893+E893)*$J$23,0)</f>
        <v>0</v>
      </c>
      <c r="G893" s="6" t="n">
        <f aca="false">IF(F893&lt;=0,A893,100)</f>
        <v>0.891000000000001</v>
      </c>
    </row>
    <row r="894" customFormat="false" ht="12.75" hidden="false" customHeight="false" outlineLevel="0" collapsed="false">
      <c r="A894" s="1" t="n">
        <f aca="false">A893+$J$23</f>
        <v>0.892000000000001</v>
      </c>
      <c r="B894" s="1" t="n">
        <f aca="false">F893</f>
        <v>0</v>
      </c>
      <c r="C894" s="1" t="n">
        <f aca="false">E893</f>
        <v>-2269.29643584426</v>
      </c>
      <c r="D894" s="1" t="n">
        <f aca="false">((-10*($J$14*0.001*$J$17*0.01+$J$11*0.001*0.5*$J$8*0.01))/((1/3)*$J$11*0.001*$J$8*0.01*$J$8*0.01+$J$14*0.001*$J$17*0.01*$J$17*0.01))*COS(B894*3.1415916/180)*(180/3.1415926)</f>
        <v>-3298.02970441169</v>
      </c>
      <c r="E894" s="1" t="n">
        <f aca="false">C894+D894*$J$23</f>
        <v>-2272.59446554868</v>
      </c>
      <c r="F894" s="1" t="n">
        <f aca="false">IF(B894+0.5*(C894+E894)*$J$23&gt;=0,B894+0.5*(C894+E894)*$J$23,0)</f>
        <v>0</v>
      </c>
      <c r="G894" s="6" t="n">
        <f aca="false">IF(F894&lt;=0,A894,100)</f>
        <v>0.892000000000001</v>
      </c>
    </row>
    <row r="895" customFormat="false" ht="12.75" hidden="false" customHeight="false" outlineLevel="0" collapsed="false">
      <c r="A895" s="1" t="n">
        <f aca="false">A894+$J$23</f>
        <v>0.893000000000001</v>
      </c>
      <c r="B895" s="1" t="n">
        <f aca="false">F894</f>
        <v>0</v>
      </c>
      <c r="C895" s="1" t="n">
        <f aca="false">E894</f>
        <v>-2272.59446554868</v>
      </c>
      <c r="D895" s="1" t="n">
        <f aca="false">((-10*($J$14*0.001*$J$17*0.01+$J$11*0.001*0.5*$J$8*0.01))/((1/3)*$J$11*0.001*$J$8*0.01*$J$8*0.01+$J$14*0.001*$J$17*0.01*$J$17*0.01))*COS(B895*3.1415916/180)*(180/3.1415926)</f>
        <v>-3298.02970441169</v>
      </c>
      <c r="E895" s="1" t="n">
        <f aca="false">C895+D895*$J$23</f>
        <v>-2275.89249525309</v>
      </c>
      <c r="F895" s="1" t="n">
        <f aca="false">IF(B895+0.5*(C895+E895)*$J$23&gt;=0,B895+0.5*(C895+E895)*$J$23,0)</f>
        <v>0</v>
      </c>
      <c r="G895" s="6" t="n">
        <f aca="false">IF(F895&lt;=0,A895,100)</f>
        <v>0.893000000000001</v>
      </c>
    </row>
    <row r="896" customFormat="false" ht="12.75" hidden="false" customHeight="false" outlineLevel="0" collapsed="false">
      <c r="A896" s="1" t="n">
        <f aca="false">A895+$J$23</f>
        <v>0.894000000000001</v>
      </c>
      <c r="B896" s="1" t="n">
        <f aca="false">F895</f>
        <v>0</v>
      </c>
      <c r="C896" s="1" t="n">
        <f aca="false">E895</f>
        <v>-2275.89249525309</v>
      </c>
      <c r="D896" s="1" t="n">
        <f aca="false">((-10*($J$14*0.001*$J$17*0.01+$J$11*0.001*0.5*$J$8*0.01))/((1/3)*$J$11*0.001*$J$8*0.01*$J$8*0.01+$J$14*0.001*$J$17*0.01*$J$17*0.01))*COS(B896*3.1415916/180)*(180/3.1415926)</f>
        <v>-3298.02970441169</v>
      </c>
      <c r="E896" s="1" t="n">
        <f aca="false">C896+D896*$J$23</f>
        <v>-2279.1905249575</v>
      </c>
      <c r="F896" s="1" t="n">
        <f aca="false">IF(B896+0.5*(C896+E896)*$J$23&gt;=0,B896+0.5*(C896+E896)*$J$23,0)</f>
        <v>0</v>
      </c>
      <c r="G896" s="6" t="n">
        <f aca="false">IF(F896&lt;=0,A896,100)</f>
        <v>0.894000000000001</v>
      </c>
    </row>
    <row r="897" customFormat="false" ht="12.75" hidden="false" customHeight="false" outlineLevel="0" collapsed="false">
      <c r="A897" s="1" t="n">
        <f aca="false">A896+$J$23</f>
        <v>0.895000000000001</v>
      </c>
      <c r="B897" s="1" t="n">
        <f aca="false">F896</f>
        <v>0</v>
      </c>
      <c r="C897" s="1" t="n">
        <f aca="false">E896</f>
        <v>-2279.1905249575</v>
      </c>
      <c r="D897" s="1" t="n">
        <f aca="false">((-10*($J$14*0.001*$J$17*0.01+$J$11*0.001*0.5*$J$8*0.01))/((1/3)*$J$11*0.001*$J$8*0.01*$J$8*0.01+$J$14*0.001*$J$17*0.01*$J$17*0.01))*COS(B897*3.1415916/180)*(180/3.1415926)</f>
        <v>-3298.02970441169</v>
      </c>
      <c r="E897" s="1" t="n">
        <f aca="false">C897+D897*$J$23</f>
        <v>-2282.48855466191</v>
      </c>
      <c r="F897" s="1" t="n">
        <f aca="false">IF(B897+0.5*(C897+E897)*$J$23&gt;=0,B897+0.5*(C897+E897)*$J$23,0)</f>
        <v>0</v>
      </c>
      <c r="G897" s="6" t="n">
        <f aca="false">IF(F897&lt;=0,A897,100)</f>
        <v>0.895000000000001</v>
      </c>
    </row>
    <row r="898" customFormat="false" ht="12.75" hidden="false" customHeight="false" outlineLevel="0" collapsed="false">
      <c r="A898" s="1" t="n">
        <f aca="false">A897+$J$23</f>
        <v>0.896000000000001</v>
      </c>
      <c r="B898" s="1" t="n">
        <f aca="false">F897</f>
        <v>0</v>
      </c>
      <c r="C898" s="1" t="n">
        <f aca="false">E897</f>
        <v>-2282.48855466191</v>
      </c>
      <c r="D898" s="1" t="n">
        <f aca="false">((-10*($J$14*0.001*$J$17*0.01+$J$11*0.001*0.5*$J$8*0.01))/((1/3)*$J$11*0.001*$J$8*0.01*$J$8*0.01+$J$14*0.001*$J$17*0.01*$J$17*0.01))*COS(B898*3.1415916/180)*(180/3.1415926)</f>
        <v>-3298.02970441169</v>
      </c>
      <c r="E898" s="1" t="n">
        <f aca="false">C898+D898*$J$23</f>
        <v>-2285.78658436632</v>
      </c>
      <c r="F898" s="1" t="n">
        <f aca="false">IF(B898+0.5*(C898+E898)*$J$23&gt;=0,B898+0.5*(C898+E898)*$J$23,0)</f>
        <v>0</v>
      </c>
      <c r="G898" s="6" t="n">
        <f aca="false">IF(F898&lt;=0,A898,100)</f>
        <v>0.896000000000001</v>
      </c>
    </row>
    <row r="899" customFormat="false" ht="12.75" hidden="false" customHeight="false" outlineLevel="0" collapsed="false">
      <c r="A899" s="1" t="n">
        <f aca="false">A898+$J$23</f>
        <v>0.897000000000001</v>
      </c>
      <c r="B899" s="1" t="n">
        <f aca="false">F898</f>
        <v>0</v>
      </c>
      <c r="C899" s="1" t="n">
        <f aca="false">E898</f>
        <v>-2285.78658436632</v>
      </c>
      <c r="D899" s="1" t="n">
        <f aca="false">((-10*($J$14*0.001*$J$17*0.01+$J$11*0.001*0.5*$J$8*0.01))/((1/3)*$J$11*0.001*$J$8*0.01*$J$8*0.01+$J$14*0.001*$J$17*0.01*$J$17*0.01))*COS(B899*3.1415916/180)*(180/3.1415926)</f>
        <v>-3298.02970441169</v>
      </c>
      <c r="E899" s="1" t="n">
        <f aca="false">C899+D899*$J$23</f>
        <v>-2289.08461407074</v>
      </c>
      <c r="F899" s="1" t="n">
        <f aca="false">IF(B899+0.5*(C899+E899)*$J$23&gt;=0,B899+0.5*(C899+E899)*$J$23,0)</f>
        <v>0</v>
      </c>
      <c r="G899" s="6" t="n">
        <f aca="false">IF(F899&lt;=0,A899,100)</f>
        <v>0.897000000000001</v>
      </c>
    </row>
    <row r="900" customFormat="false" ht="12.75" hidden="false" customHeight="false" outlineLevel="0" collapsed="false">
      <c r="A900" s="1" t="n">
        <f aca="false">A899+$J$23</f>
        <v>0.898000000000001</v>
      </c>
      <c r="B900" s="1" t="n">
        <f aca="false">F899</f>
        <v>0</v>
      </c>
      <c r="C900" s="1" t="n">
        <f aca="false">E899</f>
        <v>-2289.08461407074</v>
      </c>
      <c r="D900" s="1" t="n">
        <f aca="false">((-10*($J$14*0.001*$J$17*0.01+$J$11*0.001*0.5*$J$8*0.01))/((1/3)*$J$11*0.001*$J$8*0.01*$J$8*0.01+$J$14*0.001*$J$17*0.01*$J$17*0.01))*COS(B900*3.1415916/180)*(180/3.1415926)</f>
        <v>-3298.02970441169</v>
      </c>
      <c r="E900" s="1" t="n">
        <f aca="false">C900+D900*$J$23</f>
        <v>-2292.38264377515</v>
      </c>
      <c r="F900" s="1" t="n">
        <f aca="false">IF(B900+0.5*(C900+E900)*$J$23&gt;=0,B900+0.5*(C900+E900)*$J$23,0)</f>
        <v>0</v>
      </c>
      <c r="G900" s="6" t="n">
        <f aca="false">IF(F900&lt;=0,A900,100)</f>
        <v>0.898000000000001</v>
      </c>
    </row>
    <row r="901" customFormat="false" ht="12.75" hidden="false" customHeight="false" outlineLevel="0" collapsed="false">
      <c r="A901" s="1" t="n">
        <f aca="false">A900+$J$23</f>
        <v>0.899000000000001</v>
      </c>
      <c r="B901" s="1" t="n">
        <f aca="false">F900</f>
        <v>0</v>
      </c>
      <c r="C901" s="1" t="n">
        <f aca="false">E900</f>
        <v>-2292.38264377515</v>
      </c>
      <c r="D901" s="1" t="n">
        <f aca="false">((-10*($J$14*0.001*$J$17*0.01+$J$11*0.001*0.5*$J$8*0.01))/((1/3)*$J$11*0.001*$J$8*0.01*$J$8*0.01+$J$14*0.001*$J$17*0.01*$J$17*0.01))*COS(B901*3.1415916/180)*(180/3.1415926)</f>
        <v>-3298.02970441169</v>
      </c>
      <c r="E901" s="1" t="n">
        <f aca="false">C901+D901*$J$23</f>
        <v>-2295.68067347956</v>
      </c>
      <c r="F901" s="1" t="n">
        <f aca="false">IF(B901+0.5*(C901+E901)*$J$23&gt;=0,B901+0.5*(C901+E901)*$J$23,0)</f>
        <v>0</v>
      </c>
      <c r="G901" s="6" t="n">
        <f aca="false">IF(F901&lt;=0,A901,100)</f>
        <v>0.899000000000001</v>
      </c>
    </row>
    <row r="902" customFormat="false" ht="12.75" hidden="false" customHeight="false" outlineLevel="0" collapsed="false">
      <c r="A902" s="1" t="n">
        <f aca="false">A901+$J$23</f>
        <v>0.900000000000001</v>
      </c>
      <c r="B902" s="1" t="n">
        <f aca="false">F901</f>
        <v>0</v>
      </c>
      <c r="C902" s="1" t="n">
        <f aca="false">E901</f>
        <v>-2295.68067347956</v>
      </c>
      <c r="D902" s="1" t="n">
        <f aca="false">((-10*($J$14*0.001*$J$17*0.01+$J$11*0.001*0.5*$J$8*0.01))/((1/3)*$J$11*0.001*$J$8*0.01*$J$8*0.01+$J$14*0.001*$J$17*0.01*$J$17*0.01))*COS(B902*3.1415916/180)*(180/3.1415926)</f>
        <v>-3298.02970441169</v>
      </c>
      <c r="E902" s="1" t="n">
        <f aca="false">C902+D902*$J$23</f>
        <v>-2298.97870318397</v>
      </c>
      <c r="F902" s="1" t="n">
        <f aca="false">IF(B902+0.5*(C902+E902)*$J$23&gt;=0,B902+0.5*(C902+E902)*$J$23,0)</f>
        <v>0</v>
      </c>
      <c r="G902" s="6" t="n">
        <f aca="false">IF(F902&lt;=0,A902,100)</f>
        <v>0.900000000000001</v>
      </c>
    </row>
    <row r="903" customFormat="false" ht="12.75" hidden="false" customHeight="false" outlineLevel="0" collapsed="false">
      <c r="A903" s="1" t="n">
        <f aca="false">A902+$J$23</f>
        <v>0.901000000000001</v>
      </c>
      <c r="B903" s="1" t="n">
        <f aca="false">F902</f>
        <v>0</v>
      </c>
      <c r="C903" s="1" t="n">
        <f aca="false">E902</f>
        <v>-2298.97870318397</v>
      </c>
      <c r="D903" s="1" t="n">
        <f aca="false">((-10*($J$14*0.001*$J$17*0.01+$J$11*0.001*0.5*$J$8*0.01))/((1/3)*$J$11*0.001*$J$8*0.01*$J$8*0.01+$J$14*0.001*$J$17*0.01*$J$17*0.01))*COS(B903*3.1415916/180)*(180/3.1415926)</f>
        <v>-3298.02970441169</v>
      </c>
      <c r="E903" s="1" t="n">
        <f aca="false">C903+D903*$J$23</f>
        <v>-2302.27673288838</v>
      </c>
      <c r="F903" s="1" t="n">
        <f aca="false">IF(B903+0.5*(C903+E903)*$J$23&gt;=0,B903+0.5*(C903+E903)*$J$23,0)</f>
        <v>0</v>
      </c>
      <c r="G903" s="6" t="n">
        <f aca="false">IF(F903&lt;=0,A903,100)</f>
        <v>0.901000000000001</v>
      </c>
    </row>
    <row r="904" customFormat="false" ht="12.75" hidden="false" customHeight="false" outlineLevel="0" collapsed="false">
      <c r="A904" s="1" t="n">
        <f aca="false">A903+$J$23</f>
        <v>0.902000000000001</v>
      </c>
      <c r="B904" s="1" t="n">
        <f aca="false">F903</f>
        <v>0</v>
      </c>
      <c r="C904" s="1" t="n">
        <f aca="false">E903</f>
        <v>-2302.27673288838</v>
      </c>
      <c r="D904" s="1" t="n">
        <f aca="false">((-10*($J$14*0.001*$J$17*0.01+$J$11*0.001*0.5*$J$8*0.01))/((1/3)*$J$11*0.001*$J$8*0.01*$J$8*0.01+$J$14*0.001*$J$17*0.01*$J$17*0.01))*COS(B904*3.1415916/180)*(180/3.1415926)</f>
        <v>-3298.02970441169</v>
      </c>
      <c r="E904" s="1" t="n">
        <f aca="false">C904+D904*$J$23</f>
        <v>-2305.5747625928</v>
      </c>
      <c r="F904" s="1" t="n">
        <f aca="false">IF(B904+0.5*(C904+E904)*$J$23&gt;=0,B904+0.5*(C904+E904)*$J$23,0)</f>
        <v>0</v>
      </c>
      <c r="G904" s="6" t="n">
        <f aca="false">IF(F904&lt;=0,A904,100)</f>
        <v>0.902000000000001</v>
      </c>
    </row>
    <row r="905" customFormat="false" ht="12.75" hidden="false" customHeight="false" outlineLevel="0" collapsed="false">
      <c r="A905" s="1" t="n">
        <f aca="false">A904+$J$23</f>
        <v>0.903000000000001</v>
      </c>
      <c r="B905" s="1" t="n">
        <f aca="false">F904</f>
        <v>0</v>
      </c>
      <c r="C905" s="1" t="n">
        <f aca="false">E904</f>
        <v>-2305.5747625928</v>
      </c>
      <c r="D905" s="1" t="n">
        <f aca="false">((-10*($J$14*0.001*$J$17*0.01+$J$11*0.001*0.5*$J$8*0.01))/((1/3)*$J$11*0.001*$J$8*0.01*$J$8*0.01+$J$14*0.001*$J$17*0.01*$J$17*0.01))*COS(B905*3.1415916/180)*(180/3.1415926)</f>
        <v>-3298.02970441169</v>
      </c>
      <c r="E905" s="1" t="n">
        <f aca="false">C905+D905*$J$23</f>
        <v>-2308.87279229721</v>
      </c>
      <c r="F905" s="1" t="n">
        <f aca="false">IF(B905+0.5*(C905+E905)*$J$23&gt;=0,B905+0.5*(C905+E905)*$J$23,0)</f>
        <v>0</v>
      </c>
      <c r="G905" s="6" t="n">
        <f aca="false">IF(F905&lt;=0,A905,100)</f>
        <v>0.903000000000001</v>
      </c>
    </row>
    <row r="906" customFormat="false" ht="12.75" hidden="false" customHeight="false" outlineLevel="0" collapsed="false">
      <c r="A906" s="1" t="n">
        <f aca="false">A905+$J$23</f>
        <v>0.904000000000001</v>
      </c>
      <c r="B906" s="1" t="n">
        <f aca="false">F905</f>
        <v>0</v>
      </c>
      <c r="C906" s="1" t="n">
        <f aca="false">E905</f>
        <v>-2308.87279229721</v>
      </c>
      <c r="D906" s="1" t="n">
        <f aca="false">((-10*($J$14*0.001*$J$17*0.01+$J$11*0.001*0.5*$J$8*0.01))/((1/3)*$J$11*0.001*$J$8*0.01*$J$8*0.01+$J$14*0.001*$J$17*0.01*$J$17*0.01))*COS(B906*3.1415916/180)*(180/3.1415926)</f>
        <v>-3298.02970441169</v>
      </c>
      <c r="E906" s="1" t="n">
        <f aca="false">C906+D906*$J$23</f>
        <v>-2312.17082200162</v>
      </c>
      <c r="F906" s="1" t="n">
        <f aca="false">IF(B906+0.5*(C906+E906)*$J$23&gt;=0,B906+0.5*(C906+E906)*$J$23,0)</f>
        <v>0</v>
      </c>
      <c r="G906" s="6" t="n">
        <f aca="false">IF(F906&lt;=0,A906,100)</f>
        <v>0.904000000000001</v>
      </c>
    </row>
    <row r="907" customFormat="false" ht="12.75" hidden="false" customHeight="false" outlineLevel="0" collapsed="false">
      <c r="A907" s="1" t="n">
        <f aca="false">A906+$J$23</f>
        <v>0.905000000000001</v>
      </c>
      <c r="B907" s="1" t="n">
        <f aca="false">F906</f>
        <v>0</v>
      </c>
      <c r="C907" s="1" t="n">
        <f aca="false">E906</f>
        <v>-2312.17082200162</v>
      </c>
      <c r="D907" s="1" t="n">
        <f aca="false">((-10*($J$14*0.001*$J$17*0.01+$J$11*0.001*0.5*$J$8*0.01))/((1/3)*$J$11*0.001*$J$8*0.01*$J$8*0.01+$J$14*0.001*$J$17*0.01*$J$17*0.01))*COS(B907*3.1415916/180)*(180/3.1415926)</f>
        <v>-3298.02970441169</v>
      </c>
      <c r="E907" s="1" t="n">
        <f aca="false">C907+D907*$J$23</f>
        <v>-2315.46885170603</v>
      </c>
      <c r="F907" s="1" t="n">
        <f aca="false">IF(B907+0.5*(C907+E907)*$J$23&gt;=0,B907+0.5*(C907+E907)*$J$23,0)</f>
        <v>0</v>
      </c>
      <c r="G907" s="6" t="n">
        <f aca="false">IF(F907&lt;=0,A907,100)</f>
        <v>0.905000000000001</v>
      </c>
    </row>
    <row r="908" customFormat="false" ht="12.75" hidden="false" customHeight="false" outlineLevel="0" collapsed="false">
      <c r="A908" s="1" t="n">
        <f aca="false">A907+$J$23</f>
        <v>0.906000000000001</v>
      </c>
      <c r="B908" s="1" t="n">
        <f aca="false">F907</f>
        <v>0</v>
      </c>
      <c r="C908" s="1" t="n">
        <f aca="false">E907</f>
        <v>-2315.46885170603</v>
      </c>
      <c r="D908" s="1" t="n">
        <f aca="false">((-10*($J$14*0.001*$J$17*0.01+$J$11*0.001*0.5*$J$8*0.01))/((1/3)*$J$11*0.001*$J$8*0.01*$J$8*0.01+$J$14*0.001*$J$17*0.01*$J$17*0.01))*COS(B908*3.1415916/180)*(180/3.1415926)</f>
        <v>-3298.02970441169</v>
      </c>
      <c r="E908" s="1" t="n">
        <f aca="false">C908+D908*$J$23</f>
        <v>-2318.76688141044</v>
      </c>
      <c r="F908" s="1" t="n">
        <f aca="false">IF(B908+0.5*(C908+E908)*$J$23&gt;=0,B908+0.5*(C908+E908)*$J$23,0)</f>
        <v>0</v>
      </c>
      <c r="G908" s="6" t="n">
        <f aca="false">IF(F908&lt;=0,A908,100)</f>
        <v>0.906000000000001</v>
      </c>
    </row>
    <row r="909" customFormat="false" ht="12.75" hidden="false" customHeight="false" outlineLevel="0" collapsed="false">
      <c r="A909" s="1" t="n">
        <f aca="false">A908+$J$23</f>
        <v>0.907000000000001</v>
      </c>
      <c r="B909" s="1" t="n">
        <f aca="false">F908</f>
        <v>0</v>
      </c>
      <c r="C909" s="1" t="n">
        <f aca="false">E908</f>
        <v>-2318.76688141044</v>
      </c>
      <c r="D909" s="1" t="n">
        <f aca="false">((-10*($J$14*0.001*$J$17*0.01+$J$11*0.001*0.5*$J$8*0.01))/((1/3)*$J$11*0.001*$J$8*0.01*$J$8*0.01+$J$14*0.001*$J$17*0.01*$J$17*0.01))*COS(B909*3.1415916/180)*(180/3.1415926)</f>
        <v>-3298.02970441169</v>
      </c>
      <c r="E909" s="1" t="n">
        <f aca="false">C909+D909*$J$23</f>
        <v>-2322.06491111485</v>
      </c>
      <c r="F909" s="1" t="n">
        <f aca="false">IF(B909+0.5*(C909+E909)*$J$23&gt;=0,B909+0.5*(C909+E909)*$J$23,0)</f>
        <v>0</v>
      </c>
      <c r="G909" s="6" t="n">
        <f aca="false">IF(F909&lt;=0,A909,100)</f>
        <v>0.907000000000001</v>
      </c>
    </row>
    <row r="910" customFormat="false" ht="12.75" hidden="false" customHeight="false" outlineLevel="0" collapsed="false">
      <c r="A910" s="1" t="n">
        <f aca="false">A909+$J$23</f>
        <v>0.908000000000001</v>
      </c>
      <c r="B910" s="1" t="n">
        <f aca="false">F909</f>
        <v>0</v>
      </c>
      <c r="C910" s="1" t="n">
        <f aca="false">E909</f>
        <v>-2322.06491111485</v>
      </c>
      <c r="D910" s="1" t="n">
        <f aca="false">((-10*($J$14*0.001*$J$17*0.01+$J$11*0.001*0.5*$J$8*0.01))/((1/3)*$J$11*0.001*$J$8*0.01*$J$8*0.01+$J$14*0.001*$J$17*0.01*$J$17*0.01))*COS(B910*3.1415916/180)*(180/3.1415926)</f>
        <v>-3298.02970441169</v>
      </c>
      <c r="E910" s="1" t="n">
        <f aca="false">C910+D910*$J$23</f>
        <v>-2325.36294081927</v>
      </c>
      <c r="F910" s="1" t="n">
        <f aca="false">IF(B910+0.5*(C910+E910)*$J$23&gt;=0,B910+0.5*(C910+E910)*$J$23,0)</f>
        <v>0</v>
      </c>
      <c r="G910" s="6" t="n">
        <f aca="false">IF(F910&lt;=0,A910,100)</f>
        <v>0.908000000000001</v>
      </c>
    </row>
    <row r="911" customFormat="false" ht="12.75" hidden="false" customHeight="false" outlineLevel="0" collapsed="false">
      <c r="A911" s="1" t="n">
        <f aca="false">A910+$J$23</f>
        <v>0.909000000000001</v>
      </c>
      <c r="B911" s="1" t="n">
        <f aca="false">F910</f>
        <v>0</v>
      </c>
      <c r="C911" s="1" t="n">
        <f aca="false">E910</f>
        <v>-2325.36294081927</v>
      </c>
      <c r="D911" s="1" t="n">
        <f aca="false">((-10*($J$14*0.001*$J$17*0.01+$J$11*0.001*0.5*$J$8*0.01))/((1/3)*$J$11*0.001*$J$8*0.01*$J$8*0.01+$J$14*0.001*$J$17*0.01*$J$17*0.01))*COS(B911*3.1415916/180)*(180/3.1415926)</f>
        <v>-3298.02970441169</v>
      </c>
      <c r="E911" s="1" t="n">
        <f aca="false">C911+D911*$J$23</f>
        <v>-2328.66097052368</v>
      </c>
      <c r="F911" s="1" t="n">
        <f aca="false">IF(B911+0.5*(C911+E911)*$J$23&gt;=0,B911+0.5*(C911+E911)*$J$23,0)</f>
        <v>0</v>
      </c>
      <c r="G911" s="6" t="n">
        <f aca="false">IF(F911&lt;=0,A911,100)</f>
        <v>0.909000000000001</v>
      </c>
    </row>
    <row r="912" customFormat="false" ht="12.75" hidden="false" customHeight="false" outlineLevel="0" collapsed="false">
      <c r="A912" s="1" t="n">
        <f aca="false">A911+$J$23</f>
        <v>0.910000000000001</v>
      </c>
      <c r="B912" s="1" t="n">
        <f aca="false">F911</f>
        <v>0</v>
      </c>
      <c r="C912" s="1" t="n">
        <f aca="false">E911</f>
        <v>-2328.66097052368</v>
      </c>
      <c r="D912" s="1" t="n">
        <f aca="false">((-10*($J$14*0.001*$J$17*0.01+$J$11*0.001*0.5*$J$8*0.01))/((1/3)*$J$11*0.001*$J$8*0.01*$J$8*0.01+$J$14*0.001*$J$17*0.01*$J$17*0.01))*COS(B912*3.1415916/180)*(180/3.1415926)</f>
        <v>-3298.02970441169</v>
      </c>
      <c r="E912" s="1" t="n">
        <f aca="false">C912+D912*$J$23</f>
        <v>-2331.95900022809</v>
      </c>
      <c r="F912" s="1" t="n">
        <f aca="false">IF(B912+0.5*(C912+E912)*$J$23&gt;=0,B912+0.5*(C912+E912)*$J$23,0)</f>
        <v>0</v>
      </c>
      <c r="G912" s="6" t="n">
        <f aca="false">IF(F912&lt;=0,A912,100)</f>
        <v>0.910000000000001</v>
      </c>
    </row>
    <row r="913" customFormat="false" ht="12.75" hidden="false" customHeight="false" outlineLevel="0" collapsed="false">
      <c r="A913" s="1" t="n">
        <f aca="false">A912+$J$23</f>
        <v>0.911000000000001</v>
      </c>
      <c r="B913" s="1" t="n">
        <f aca="false">F912</f>
        <v>0</v>
      </c>
      <c r="C913" s="1" t="n">
        <f aca="false">E912</f>
        <v>-2331.95900022809</v>
      </c>
      <c r="D913" s="1" t="n">
        <f aca="false">((-10*($J$14*0.001*$J$17*0.01+$J$11*0.001*0.5*$J$8*0.01))/((1/3)*$J$11*0.001*$J$8*0.01*$J$8*0.01+$J$14*0.001*$J$17*0.01*$J$17*0.01))*COS(B913*3.1415916/180)*(180/3.1415926)</f>
        <v>-3298.02970441169</v>
      </c>
      <c r="E913" s="1" t="n">
        <f aca="false">C913+D913*$J$23</f>
        <v>-2335.2570299325</v>
      </c>
      <c r="F913" s="1" t="n">
        <f aca="false">IF(B913+0.5*(C913+E913)*$J$23&gt;=0,B913+0.5*(C913+E913)*$J$23,0)</f>
        <v>0</v>
      </c>
      <c r="G913" s="6" t="n">
        <f aca="false">IF(F913&lt;=0,A913,100)</f>
        <v>0.911000000000001</v>
      </c>
    </row>
    <row r="914" customFormat="false" ht="12.75" hidden="false" customHeight="false" outlineLevel="0" collapsed="false">
      <c r="A914" s="1" t="n">
        <f aca="false">A913+$J$23</f>
        <v>0.912000000000001</v>
      </c>
      <c r="B914" s="1" t="n">
        <f aca="false">F913</f>
        <v>0</v>
      </c>
      <c r="C914" s="1" t="n">
        <f aca="false">E913</f>
        <v>-2335.2570299325</v>
      </c>
      <c r="D914" s="1" t="n">
        <f aca="false">((-10*($J$14*0.001*$J$17*0.01+$J$11*0.001*0.5*$J$8*0.01))/((1/3)*$J$11*0.001*$J$8*0.01*$J$8*0.01+$J$14*0.001*$J$17*0.01*$J$17*0.01))*COS(B914*3.1415916/180)*(180/3.1415926)</f>
        <v>-3298.02970441169</v>
      </c>
      <c r="E914" s="1" t="n">
        <f aca="false">C914+D914*$J$23</f>
        <v>-2338.55505963691</v>
      </c>
      <c r="F914" s="1" t="n">
        <f aca="false">IF(B914+0.5*(C914+E914)*$J$23&gt;=0,B914+0.5*(C914+E914)*$J$23,0)</f>
        <v>0</v>
      </c>
      <c r="G914" s="6" t="n">
        <f aca="false">IF(F914&lt;=0,A914,100)</f>
        <v>0.912000000000001</v>
      </c>
    </row>
    <row r="915" customFormat="false" ht="12.75" hidden="false" customHeight="false" outlineLevel="0" collapsed="false">
      <c r="A915" s="1" t="n">
        <f aca="false">A914+$J$23</f>
        <v>0.913000000000001</v>
      </c>
      <c r="B915" s="1" t="n">
        <f aca="false">F914</f>
        <v>0</v>
      </c>
      <c r="C915" s="1" t="n">
        <f aca="false">E914</f>
        <v>-2338.55505963691</v>
      </c>
      <c r="D915" s="1" t="n">
        <f aca="false">((-10*($J$14*0.001*$J$17*0.01+$J$11*0.001*0.5*$J$8*0.01))/((1/3)*$J$11*0.001*$J$8*0.01*$J$8*0.01+$J$14*0.001*$J$17*0.01*$J$17*0.01))*COS(B915*3.1415916/180)*(180/3.1415926)</f>
        <v>-3298.02970441169</v>
      </c>
      <c r="E915" s="1" t="n">
        <f aca="false">C915+D915*$J$23</f>
        <v>-2341.85308934133</v>
      </c>
      <c r="F915" s="1" t="n">
        <f aca="false">IF(B915+0.5*(C915+E915)*$J$23&gt;=0,B915+0.5*(C915+E915)*$J$23,0)</f>
        <v>0</v>
      </c>
      <c r="G915" s="6" t="n">
        <f aca="false">IF(F915&lt;=0,A915,100)</f>
        <v>0.913000000000001</v>
      </c>
    </row>
    <row r="916" customFormat="false" ht="12.75" hidden="false" customHeight="false" outlineLevel="0" collapsed="false">
      <c r="A916" s="1" t="n">
        <f aca="false">A915+$J$23</f>
        <v>0.914000000000001</v>
      </c>
      <c r="B916" s="1" t="n">
        <f aca="false">F915</f>
        <v>0</v>
      </c>
      <c r="C916" s="1" t="n">
        <f aca="false">E915</f>
        <v>-2341.85308934133</v>
      </c>
      <c r="D916" s="1" t="n">
        <f aca="false">((-10*($J$14*0.001*$J$17*0.01+$J$11*0.001*0.5*$J$8*0.01))/((1/3)*$J$11*0.001*$J$8*0.01*$J$8*0.01+$J$14*0.001*$J$17*0.01*$J$17*0.01))*COS(B916*3.1415916/180)*(180/3.1415926)</f>
        <v>-3298.02970441169</v>
      </c>
      <c r="E916" s="1" t="n">
        <f aca="false">C916+D916*$J$23</f>
        <v>-2345.15111904574</v>
      </c>
      <c r="F916" s="1" t="n">
        <f aca="false">IF(B916+0.5*(C916+E916)*$J$23&gt;=0,B916+0.5*(C916+E916)*$J$23,0)</f>
        <v>0</v>
      </c>
      <c r="G916" s="6" t="n">
        <f aca="false">IF(F916&lt;=0,A916,100)</f>
        <v>0.914000000000001</v>
      </c>
    </row>
    <row r="917" customFormat="false" ht="12.75" hidden="false" customHeight="false" outlineLevel="0" collapsed="false">
      <c r="A917" s="1" t="n">
        <f aca="false">A916+$J$23</f>
        <v>0.915000000000001</v>
      </c>
      <c r="B917" s="1" t="n">
        <f aca="false">F916</f>
        <v>0</v>
      </c>
      <c r="C917" s="1" t="n">
        <f aca="false">E916</f>
        <v>-2345.15111904574</v>
      </c>
      <c r="D917" s="1" t="n">
        <f aca="false">((-10*($J$14*0.001*$J$17*0.01+$J$11*0.001*0.5*$J$8*0.01))/((1/3)*$J$11*0.001*$J$8*0.01*$J$8*0.01+$J$14*0.001*$J$17*0.01*$J$17*0.01))*COS(B917*3.1415916/180)*(180/3.1415926)</f>
        <v>-3298.02970441169</v>
      </c>
      <c r="E917" s="1" t="n">
        <f aca="false">C917+D917*$J$23</f>
        <v>-2348.44914875015</v>
      </c>
      <c r="F917" s="1" t="n">
        <f aca="false">IF(B917+0.5*(C917+E917)*$J$23&gt;=0,B917+0.5*(C917+E917)*$J$23,0)</f>
        <v>0</v>
      </c>
      <c r="G917" s="6" t="n">
        <f aca="false">IF(F917&lt;=0,A917,100)</f>
        <v>0.915000000000001</v>
      </c>
    </row>
    <row r="918" customFormat="false" ht="12.75" hidden="false" customHeight="false" outlineLevel="0" collapsed="false">
      <c r="A918" s="1" t="n">
        <f aca="false">A917+$J$23</f>
        <v>0.916000000000001</v>
      </c>
      <c r="B918" s="1" t="n">
        <f aca="false">F917</f>
        <v>0</v>
      </c>
      <c r="C918" s="1" t="n">
        <f aca="false">E917</f>
        <v>-2348.44914875015</v>
      </c>
      <c r="D918" s="1" t="n">
        <f aca="false">((-10*($J$14*0.001*$J$17*0.01+$J$11*0.001*0.5*$J$8*0.01))/((1/3)*$J$11*0.001*$J$8*0.01*$J$8*0.01+$J$14*0.001*$J$17*0.01*$J$17*0.01))*COS(B918*3.1415916/180)*(180/3.1415926)</f>
        <v>-3298.02970441169</v>
      </c>
      <c r="E918" s="1" t="n">
        <f aca="false">C918+D918*$J$23</f>
        <v>-2351.74717845456</v>
      </c>
      <c r="F918" s="1" t="n">
        <f aca="false">IF(B918+0.5*(C918+E918)*$J$23&gt;=0,B918+0.5*(C918+E918)*$J$23,0)</f>
        <v>0</v>
      </c>
      <c r="G918" s="6" t="n">
        <f aca="false">IF(F918&lt;=0,A918,100)</f>
        <v>0.916000000000001</v>
      </c>
    </row>
    <row r="919" customFormat="false" ht="12.75" hidden="false" customHeight="false" outlineLevel="0" collapsed="false">
      <c r="A919" s="1" t="n">
        <f aca="false">A918+$J$23</f>
        <v>0.917000000000001</v>
      </c>
      <c r="B919" s="1" t="n">
        <f aca="false">F918</f>
        <v>0</v>
      </c>
      <c r="C919" s="1" t="n">
        <f aca="false">E918</f>
        <v>-2351.74717845456</v>
      </c>
      <c r="D919" s="1" t="n">
        <f aca="false">((-10*($J$14*0.001*$J$17*0.01+$J$11*0.001*0.5*$J$8*0.01))/((1/3)*$J$11*0.001*$J$8*0.01*$J$8*0.01+$J$14*0.001*$J$17*0.01*$J$17*0.01))*COS(B919*3.1415916/180)*(180/3.1415926)</f>
        <v>-3298.02970441169</v>
      </c>
      <c r="E919" s="1" t="n">
        <f aca="false">C919+D919*$J$23</f>
        <v>-2355.04520815897</v>
      </c>
      <c r="F919" s="1" t="n">
        <f aca="false">IF(B919+0.5*(C919+E919)*$J$23&gt;=0,B919+0.5*(C919+E919)*$J$23,0)</f>
        <v>0</v>
      </c>
      <c r="G919" s="6" t="n">
        <f aca="false">IF(F919&lt;=0,A919,100)</f>
        <v>0.917000000000001</v>
      </c>
    </row>
    <row r="920" customFormat="false" ht="12.75" hidden="false" customHeight="false" outlineLevel="0" collapsed="false">
      <c r="A920" s="1" t="n">
        <f aca="false">A919+$J$23</f>
        <v>0.918000000000001</v>
      </c>
      <c r="B920" s="1" t="n">
        <f aca="false">F919</f>
        <v>0</v>
      </c>
      <c r="C920" s="1" t="n">
        <f aca="false">E919</f>
        <v>-2355.04520815897</v>
      </c>
      <c r="D920" s="1" t="n">
        <f aca="false">((-10*($J$14*0.001*$J$17*0.01+$J$11*0.001*0.5*$J$8*0.01))/((1/3)*$J$11*0.001*$J$8*0.01*$J$8*0.01+$J$14*0.001*$J$17*0.01*$J$17*0.01))*COS(B920*3.1415916/180)*(180/3.1415926)</f>
        <v>-3298.02970441169</v>
      </c>
      <c r="E920" s="1" t="n">
        <f aca="false">C920+D920*$J$23</f>
        <v>-2358.34323786339</v>
      </c>
      <c r="F920" s="1" t="n">
        <f aca="false">IF(B920+0.5*(C920+E920)*$J$23&gt;=0,B920+0.5*(C920+E920)*$J$23,0)</f>
        <v>0</v>
      </c>
      <c r="G920" s="6" t="n">
        <f aca="false">IF(F920&lt;=0,A920,100)</f>
        <v>0.918000000000001</v>
      </c>
    </row>
    <row r="921" customFormat="false" ht="12.75" hidden="false" customHeight="false" outlineLevel="0" collapsed="false">
      <c r="A921" s="1" t="n">
        <f aca="false">A920+$J$23</f>
        <v>0.919000000000001</v>
      </c>
      <c r="B921" s="1" t="n">
        <f aca="false">F920</f>
        <v>0</v>
      </c>
      <c r="C921" s="1" t="n">
        <f aca="false">E920</f>
        <v>-2358.34323786339</v>
      </c>
      <c r="D921" s="1" t="n">
        <f aca="false">((-10*($J$14*0.001*$J$17*0.01+$J$11*0.001*0.5*$J$8*0.01))/((1/3)*$J$11*0.001*$J$8*0.01*$J$8*0.01+$J$14*0.001*$J$17*0.01*$J$17*0.01))*COS(B921*3.1415916/180)*(180/3.1415926)</f>
        <v>-3298.02970441169</v>
      </c>
      <c r="E921" s="1" t="n">
        <f aca="false">C921+D921*$J$23</f>
        <v>-2361.6412675678</v>
      </c>
      <c r="F921" s="1" t="n">
        <f aca="false">IF(B921+0.5*(C921+E921)*$J$23&gt;=0,B921+0.5*(C921+E921)*$J$23,0)</f>
        <v>0</v>
      </c>
      <c r="G921" s="6" t="n">
        <f aca="false">IF(F921&lt;=0,A921,100)</f>
        <v>0.919000000000001</v>
      </c>
    </row>
    <row r="922" customFormat="false" ht="12.75" hidden="false" customHeight="false" outlineLevel="0" collapsed="false">
      <c r="A922" s="1" t="n">
        <f aca="false">A921+$J$23</f>
        <v>0.920000000000001</v>
      </c>
      <c r="B922" s="1" t="n">
        <f aca="false">F921</f>
        <v>0</v>
      </c>
      <c r="C922" s="1" t="n">
        <f aca="false">E921</f>
        <v>-2361.6412675678</v>
      </c>
      <c r="D922" s="1" t="n">
        <f aca="false">((-10*($J$14*0.001*$J$17*0.01+$J$11*0.001*0.5*$J$8*0.01))/((1/3)*$J$11*0.001*$J$8*0.01*$J$8*0.01+$J$14*0.001*$J$17*0.01*$J$17*0.01))*COS(B922*3.1415916/180)*(180/3.1415926)</f>
        <v>-3298.02970441169</v>
      </c>
      <c r="E922" s="1" t="n">
        <f aca="false">C922+D922*$J$23</f>
        <v>-2364.93929727221</v>
      </c>
      <c r="F922" s="1" t="n">
        <f aca="false">IF(B922+0.5*(C922+E922)*$J$23&gt;=0,B922+0.5*(C922+E922)*$J$23,0)</f>
        <v>0</v>
      </c>
      <c r="G922" s="6" t="n">
        <f aca="false">IF(F922&lt;=0,A922,100)</f>
        <v>0.920000000000001</v>
      </c>
    </row>
    <row r="923" customFormat="false" ht="12.75" hidden="false" customHeight="false" outlineLevel="0" collapsed="false">
      <c r="A923" s="1" t="n">
        <f aca="false">A922+$J$23</f>
        <v>0.921000000000001</v>
      </c>
      <c r="B923" s="1" t="n">
        <f aca="false">F922</f>
        <v>0</v>
      </c>
      <c r="C923" s="1" t="n">
        <f aca="false">E922</f>
        <v>-2364.93929727221</v>
      </c>
      <c r="D923" s="1" t="n">
        <f aca="false">((-10*($J$14*0.001*$J$17*0.01+$J$11*0.001*0.5*$J$8*0.01))/((1/3)*$J$11*0.001*$J$8*0.01*$J$8*0.01+$J$14*0.001*$J$17*0.01*$J$17*0.01))*COS(B923*3.1415916/180)*(180/3.1415926)</f>
        <v>-3298.02970441169</v>
      </c>
      <c r="E923" s="1" t="n">
        <f aca="false">C923+D923*$J$23</f>
        <v>-2368.23732697662</v>
      </c>
      <c r="F923" s="1" t="n">
        <f aca="false">IF(B923+0.5*(C923+E923)*$J$23&gt;=0,B923+0.5*(C923+E923)*$J$23,0)</f>
        <v>0</v>
      </c>
      <c r="G923" s="6" t="n">
        <f aca="false">IF(F923&lt;=0,A923,100)</f>
        <v>0.921000000000001</v>
      </c>
    </row>
    <row r="924" customFormat="false" ht="12.75" hidden="false" customHeight="false" outlineLevel="0" collapsed="false">
      <c r="A924" s="1" t="n">
        <f aca="false">A923+$J$23</f>
        <v>0.922000000000001</v>
      </c>
      <c r="B924" s="1" t="n">
        <f aca="false">F923</f>
        <v>0</v>
      </c>
      <c r="C924" s="1" t="n">
        <f aca="false">E923</f>
        <v>-2368.23732697662</v>
      </c>
      <c r="D924" s="1" t="n">
        <f aca="false">((-10*($J$14*0.001*$J$17*0.01+$J$11*0.001*0.5*$J$8*0.01))/((1/3)*$J$11*0.001*$J$8*0.01*$J$8*0.01+$J$14*0.001*$J$17*0.01*$J$17*0.01))*COS(B924*3.1415916/180)*(180/3.1415926)</f>
        <v>-3298.02970441169</v>
      </c>
      <c r="E924" s="1" t="n">
        <f aca="false">C924+D924*$J$23</f>
        <v>-2371.53535668103</v>
      </c>
      <c r="F924" s="1" t="n">
        <f aca="false">IF(B924+0.5*(C924+E924)*$J$23&gt;=0,B924+0.5*(C924+E924)*$J$23,0)</f>
        <v>0</v>
      </c>
      <c r="G924" s="6" t="n">
        <f aca="false">IF(F924&lt;=0,A924,100)</f>
        <v>0.922000000000001</v>
      </c>
    </row>
    <row r="925" customFormat="false" ht="12.75" hidden="false" customHeight="false" outlineLevel="0" collapsed="false">
      <c r="A925" s="1" t="n">
        <f aca="false">A924+$J$23</f>
        <v>0.923000000000001</v>
      </c>
      <c r="B925" s="1" t="n">
        <f aca="false">F924</f>
        <v>0</v>
      </c>
      <c r="C925" s="1" t="n">
        <f aca="false">E924</f>
        <v>-2371.53535668103</v>
      </c>
      <c r="D925" s="1" t="n">
        <f aca="false">((-10*($J$14*0.001*$J$17*0.01+$J$11*0.001*0.5*$J$8*0.01))/((1/3)*$J$11*0.001*$J$8*0.01*$J$8*0.01+$J$14*0.001*$J$17*0.01*$J$17*0.01))*COS(B925*3.1415916/180)*(180/3.1415926)</f>
        <v>-3298.02970441169</v>
      </c>
      <c r="E925" s="1" t="n">
        <f aca="false">C925+D925*$J$23</f>
        <v>-2374.83338638544</v>
      </c>
      <c r="F925" s="1" t="n">
        <f aca="false">IF(B925+0.5*(C925+E925)*$J$23&gt;=0,B925+0.5*(C925+E925)*$J$23,0)</f>
        <v>0</v>
      </c>
      <c r="G925" s="6" t="n">
        <f aca="false">IF(F925&lt;=0,A925,100)</f>
        <v>0.923000000000001</v>
      </c>
    </row>
    <row r="926" customFormat="false" ht="12.75" hidden="false" customHeight="false" outlineLevel="0" collapsed="false">
      <c r="A926" s="1" t="n">
        <f aca="false">A925+$J$23</f>
        <v>0.924000000000001</v>
      </c>
      <c r="B926" s="1" t="n">
        <f aca="false">F925</f>
        <v>0</v>
      </c>
      <c r="C926" s="1" t="n">
        <f aca="false">E925</f>
        <v>-2374.83338638544</v>
      </c>
      <c r="D926" s="1" t="n">
        <f aca="false">((-10*($J$14*0.001*$J$17*0.01+$J$11*0.001*0.5*$J$8*0.01))/((1/3)*$J$11*0.001*$J$8*0.01*$J$8*0.01+$J$14*0.001*$J$17*0.01*$J$17*0.01))*COS(B926*3.1415916/180)*(180/3.1415926)</f>
        <v>-3298.02970441169</v>
      </c>
      <c r="E926" s="1" t="n">
        <f aca="false">C926+D926*$J$23</f>
        <v>-2378.13141608986</v>
      </c>
      <c r="F926" s="1" t="n">
        <f aca="false">IF(B926+0.5*(C926+E926)*$J$23&gt;=0,B926+0.5*(C926+E926)*$J$23,0)</f>
        <v>0</v>
      </c>
      <c r="G926" s="6" t="n">
        <f aca="false">IF(F926&lt;=0,A926,100)</f>
        <v>0.924000000000001</v>
      </c>
    </row>
    <row r="927" customFormat="false" ht="12.75" hidden="false" customHeight="false" outlineLevel="0" collapsed="false">
      <c r="A927" s="1" t="n">
        <f aca="false">A926+$J$23</f>
        <v>0.925000000000001</v>
      </c>
      <c r="B927" s="1" t="n">
        <f aca="false">F926</f>
        <v>0</v>
      </c>
      <c r="C927" s="1" t="n">
        <f aca="false">E926</f>
        <v>-2378.13141608986</v>
      </c>
      <c r="D927" s="1" t="n">
        <f aca="false">((-10*($J$14*0.001*$J$17*0.01+$J$11*0.001*0.5*$J$8*0.01))/((1/3)*$J$11*0.001*$J$8*0.01*$J$8*0.01+$J$14*0.001*$J$17*0.01*$J$17*0.01))*COS(B927*3.1415916/180)*(180/3.1415926)</f>
        <v>-3298.02970441169</v>
      </c>
      <c r="E927" s="1" t="n">
        <f aca="false">C927+D927*$J$23</f>
        <v>-2381.42944579427</v>
      </c>
      <c r="F927" s="1" t="n">
        <f aca="false">IF(B927+0.5*(C927+E927)*$J$23&gt;=0,B927+0.5*(C927+E927)*$J$23,0)</f>
        <v>0</v>
      </c>
      <c r="G927" s="6" t="n">
        <f aca="false">IF(F927&lt;=0,A927,100)</f>
        <v>0.925000000000001</v>
      </c>
    </row>
    <row r="928" customFormat="false" ht="12.75" hidden="false" customHeight="false" outlineLevel="0" collapsed="false">
      <c r="A928" s="1" t="n">
        <f aca="false">A927+$J$23</f>
        <v>0.926000000000001</v>
      </c>
      <c r="B928" s="1" t="n">
        <f aca="false">F927</f>
        <v>0</v>
      </c>
      <c r="C928" s="1" t="n">
        <f aca="false">E927</f>
        <v>-2381.42944579427</v>
      </c>
      <c r="D928" s="1" t="n">
        <f aca="false">((-10*($J$14*0.001*$J$17*0.01+$J$11*0.001*0.5*$J$8*0.01))/((1/3)*$J$11*0.001*$J$8*0.01*$J$8*0.01+$J$14*0.001*$J$17*0.01*$J$17*0.01))*COS(B928*3.1415916/180)*(180/3.1415926)</f>
        <v>-3298.02970441169</v>
      </c>
      <c r="E928" s="1" t="n">
        <f aca="false">C928+D928*$J$23</f>
        <v>-2384.72747549868</v>
      </c>
      <c r="F928" s="1" t="n">
        <f aca="false">IF(B928+0.5*(C928+E928)*$J$23&gt;=0,B928+0.5*(C928+E928)*$J$23,0)</f>
        <v>0</v>
      </c>
      <c r="G928" s="6" t="n">
        <f aca="false">IF(F928&lt;=0,A928,100)</f>
        <v>0.926000000000001</v>
      </c>
    </row>
    <row r="929" customFormat="false" ht="12.75" hidden="false" customHeight="false" outlineLevel="0" collapsed="false">
      <c r="A929" s="1" t="n">
        <f aca="false">A928+$J$23</f>
        <v>0.927000000000001</v>
      </c>
      <c r="B929" s="1" t="n">
        <f aca="false">F928</f>
        <v>0</v>
      </c>
      <c r="C929" s="1" t="n">
        <f aca="false">E928</f>
        <v>-2384.72747549868</v>
      </c>
      <c r="D929" s="1" t="n">
        <f aca="false">((-10*($J$14*0.001*$J$17*0.01+$J$11*0.001*0.5*$J$8*0.01))/((1/3)*$J$11*0.001*$J$8*0.01*$J$8*0.01+$J$14*0.001*$J$17*0.01*$J$17*0.01))*COS(B929*3.1415916/180)*(180/3.1415926)</f>
        <v>-3298.02970441169</v>
      </c>
      <c r="E929" s="1" t="n">
        <f aca="false">C929+D929*$J$23</f>
        <v>-2388.02550520309</v>
      </c>
      <c r="F929" s="1" t="n">
        <f aca="false">IF(B929+0.5*(C929+E929)*$J$23&gt;=0,B929+0.5*(C929+E929)*$J$23,0)</f>
        <v>0</v>
      </c>
      <c r="G929" s="6" t="n">
        <f aca="false">IF(F929&lt;=0,A929,100)</f>
        <v>0.927000000000001</v>
      </c>
    </row>
    <row r="930" customFormat="false" ht="12.75" hidden="false" customHeight="false" outlineLevel="0" collapsed="false">
      <c r="A930" s="1" t="n">
        <f aca="false">A929+$J$23</f>
        <v>0.928000000000001</v>
      </c>
      <c r="B930" s="1" t="n">
        <f aca="false">F929</f>
        <v>0</v>
      </c>
      <c r="C930" s="1" t="n">
        <f aca="false">E929</f>
        <v>-2388.02550520309</v>
      </c>
      <c r="D930" s="1" t="n">
        <f aca="false">((-10*($J$14*0.001*$J$17*0.01+$J$11*0.001*0.5*$J$8*0.01))/((1/3)*$J$11*0.001*$J$8*0.01*$J$8*0.01+$J$14*0.001*$J$17*0.01*$J$17*0.01))*COS(B930*3.1415916/180)*(180/3.1415926)</f>
        <v>-3298.02970441169</v>
      </c>
      <c r="E930" s="1" t="n">
        <f aca="false">C930+D930*$J$23</f>
        <v>-2391.3235349075</v>
      </c>
      <c r="F930" s="1" t="n">
        <f aca="false">IF(B930+0.5*(C930+E930)*$J$23&gt;=0,B930+0.5*(C930+E930)*$J$23,0)</f>
        <v>0</v>
      </c>
      <c r="G930" s="6" t="n">
        <f aca="false">IF(F930&lt;=0,A930,100)</f>
        <v>0.928000000000001</v>
      </c>
    </row>
    <row r="931" customFormat="false" ht="12.75" hidden="false" customHeight="false" outlineLevel="0" collapsed="false">
      <c r="A931" s="1" t="n">
        <f aca="false">A930+$J$23</f>
        <v>0.929000000000001</v>
      </c>
      <c r="B931" s="1" t="n">
        <f aca="false">F930</f>
        <v>0</v>
      </c>
      <c r="C931" s="1" t="n">
        <f aca="false">E930</f>
        <v>-2391.3235349075</v>
      </c>
      <c r="D931" s="1" t="n">
        <f aca="false">((-10*($J$14*0.001*$J$17*0.01+$J$11*0.001*0.5*$J$8*0.01))/((1/3)*$J$11*0.001*$J$8*0.01*$J$8*0.01+$J$14*0.001*$J$17*0.01*$J$17*0.01))*COS(B931*3.1415916/180)*(180/3.1415926)</f>
        <v>-3298.02970441169</v>
      </c>
      <c r="E931" s="1" t="n">
        <f aca="false">C931+D931*$J$23</f>
        <v>-2394.62156461192</v>
      </c>
      <c r="F931" s="1" t="n">
        <f aca="false">IF(B931+0.5*(C931+E931)*$J$23&gt;=0,B931+0.5*(C931+E931)*$J$23,0)</f>
        <v>0</v>
      </c>
      <c r="G931" s="6" t="n">
        <f aca="false">IF(F931&lt;=0,A931,100)</f>
        <v>0.929000000000001</v>
      </c>
    </row>
    <row r="932" customFormat="false" ht="12.75" hidden="false" customHeight="false" outlineLevel="0" collapsed="false">
      <c r="A932" s="1" t="n">
        <f aca="false">A931+$J$23</f>
        <v>0.930000000000001</v>
      </c>
      <c r="B932" s="1" t="n">
        <f aca="false">F931</f>
        <v>0</v>
      </c>
      <c r="C932" s="1" t="n">
        <f aca="false">E931</f>
        <v>-2394.62156461192</v>
      </c>
      <c r="D932" s="1" t="n">
        <f aca="false">((-10*($J$14*0.001*$J$17*0.01+$J$11*0.001*0.5*$J$8*0.01))/((1/3)*$J$11*0.001*$J$8*0.01*$J$8*0.01+$J$14*0.001*$J$17*0.01*$J$17*0.01))*COS(B932*3.1415916/180)*(180/3.1415926)</f>
        <v>-3298.02970441169</v>
      </c>
      <c r="E932" s="1" t="n">
        <f aca="false">C932+D932*$J$23</f>
        <v>-2397.91959431633</v>
      </c>
      <c r="F932" s="1" t="n">
        <f aca="false">IF(B932+0.5*(C932+E932)*$J$23&gt;=0,B932+0.5*(C932+E932)*$J$23,0)</f>
        <v>0</v>
      </c>
      <c r="G932" s="6" t="n">
        <f aca="false">IF(F932&lt;=0,A932,100)</f>
        <v>0.930000000000001</v>
      </c>
    </row>
    <row r="933" customFormat="false" ht="12.75" hidden="false" customHeight="false" outlineLevel="0" collapsed="false">
      <c r="A933" s="1" t="n">
        <f aca="false">A932+$J$23</f>
        <v>0.931000000000001</v>
      </c>
      <c r="B933" s="1" t="n">
        <f aca="false">F932</f>
        <v>0</v>
      </c>
      <c r="C933" s="1" t="n">
        <f aca="false">E932</f>
        <v>-2397.91959431633</v>
      </c>
      <c r="D933" s="1" t="n">
        <f aca="false">((-10*($J$14*0.001*$J$17*0.01+$J$11*0.001*0.5*$J$8*0.01))/((1/3)*$J$11*0.001*$J$8*0.01*$J$8*0.01+$J$14*0.001*$J$17*0.01*$J$17*0.01))*COS(B933*3.1415916/180)*(180/3.1415926)</f>
        <v>-3298.02970441169</v>
      </c>
      <c r="E933" s="1" t="n">
        <f aca="false">C933+D933*$J$23</f>
        <v>-2401.21762402074</v>
      </c>
      <c r="F933" s="1" t="n">
        <f aca="false">IF(B933+0.5*(C933+E933)*$J$23&gt;=0,B933+0.5*(C933+E933)*$J$23,0)</f>
        <v>0</v>
      </c>
      <c r="G933" s="6" t="n">
        <f aca="false">IF(F933&lt;=0,A933,100)</f>
        <v>0.931000000000001</v>
      </c>
    </row>
    <row r="934" customFormat="false" ht="12.75" hidden="false" customHeight="false" outlineLevel="0" collapsed="false">
      <c r="A934" s="1" t="n">
        <f aca="false">A933+$J$23</f>
        <v>0.932000000000001</v>
      </c>
      <c r="B934" s="1" t="n">
        <f aca="false">F933</f>
        <v>0</v>
      </c>
      <c r="C934" s="1" t="n">
        <f aca="false">E933</f>
        <v>-2401.21762402074</v>
      </c>
      <c r="D934" s="1" t="n">
        <f aca="false">((-10*($J$14*0.001*$J$17*0.01+$J$11*0.001*0.5*$J$8*0.01))/((1/3)*$J$11*0.001*$J$8*0.01*$J$8*0.01+$J$14*0.001*$J$17*0.01*$J$17*0.01))*COS(B934*3.1415916/180)*(180/3.1415926)</f>
        <v>-3298.02970441169</v>
      </c>
      <c r="E934" s="1" t="n">
        <f aca="false">C934+D934*$J$23</f>
        <v>-2404.51565372515</v>
      </c>
      <c r="F934" s="1" t="n">
        <f aca="false">IF(B934+0.5*(C934+E934)*$J$23&gt;=0,B934+0.5*(C934+E934)*$J$23,0)</f>
        <v>0</v>
      </c>
      <c r="G934" s="6" t="n">
        <f aca="false">IF(F934&lt;=0,A934,100)</f>
        <v>0.932000000000001</v>
      </c>
    </row>
    <row r="935" customFormat="false" ht="12.75" hidden="false" customHeight="false" outlineLevel="0" collapsed="false">
      <c r="A935" s="1" t="n">
        <f aca="false">A934+$J$23</f>
        <v>0.933000000000001</v>
      </c>
      <c r="B935" s="1" t="n">
        <f aca="false">F934</f>
        <v>0</v>
      </c>
      <c r="C935" s="1" t="n">
        <f aca="false">E934</f>
        <v>-2404.51565372515</v>
      </c>
      <c r="D935" s="1" t="n">
        <f aca="false">((-10*($J$14*0.001*$J$17*0.01+$J$11*0.001*0.5*$J$8*0.01))/((1/3)*$J$11*0.001*$J$8*0.01*$J$8*0.01+$J$14*0.001*$J$17*0.01*$J$17*0.01))*COS(B935*3.1415916/180)*(180/3.1415926)</f>
        <v>-3298.02970441169</v>
      </c>
      <c r="E935" s="1" t="n">
        <f aca="false">C935+D935*$J$23</f>
        <v>-2407.81368342956</v>
      </c>
      <c r="F935" s="1" t="n">
        <f aca="false">IF(B935+0.5*(C935+E935)*$J$23&gt;=0,B935+0.5*(C935+E935)*$J$23,0)</f>
        <v>0</v>
      </c>
      <c r="G935" s="6" t="n">
        <f aca="false">IF(F935&lt;=0,A935,100)</f>
        <v>0.933000000000001</v>
      </c>
    </row>
    <row r="936" customFormat="false" ht="12.75" hidden="false" customHeight="false" outlineLevel="0" collapsed="false">
      <c r="A936" s="1" t="n">
        <f aca="false">A935+$J$23</f>
        <v>0.934000000000001</v>
      </c>
      <c r="B936" s="1" t="n">
        <f aca="false">F935</f>
        <v>0</v>
      </c>
      <c r="C936" s="1" t="n">
        <f aca="false">E935</f>
        <v>-2407.81368342956</v>
      </c>
      <c r="D936" s="1" t="n">
        <f aca="false">((-10*($J$14*0.001*$J$17*0.01+$J$11*0.001*0.5*$J$8*0.01))/((1/3)*$J$11*0.001*$J$8*0.01*$J$8*0.01+$J$14*0.001*$J$17*0.01*$J$17*0.01))*COS(B936*3.1415916/180)*(180/3.1415926)</f>
        <v>-3298.02970441169</v>
      </c>
      <c r="E936" s="1" t="n">
        <f aca="false">C936+D936*$J$23</f>
        <v>-2411.11171313398</v>
      </c>
      <c r="F936" s="1" t="n">
        <f aca="false">IF(B936+0.5*(C936+E936)*$J$23&gt;=0,B936+0.5*(C936+E936)*$J$23,0)</f>
        <v>0</v>
      </c>
      <c r="G936" s="6" t="n">
        <f aca="false">IF(F936&lt;=0,A936,100)</f>
        <v>0.934000000000001</v>
      </c>
    </row>
    <row r="937" customFormat="false" ht="12.75" hidden="false" customHeight="false" outlineLevel="0" collapsed="false">
      <c r="A937" s="1" t="n">
        <f aca="false">A936+$J$23</f>
        <v>0.935000000000001</v>
      </c>
      <c r="B937" s="1" t="n">
        <f aca="false">F936</f>
        <v>0</v>
      </c>
      <c r="C937" s="1" t="n">
        <f aca="false">E936</f>
        <v>-2411.11171313398</v>
      </c>
      <c r="D937" s="1" t="n">
        <f aca="false">((-10*($J$14*0.001*$J$17*0.01+$J$11*0.001*0.5*$J$8*0.01))/((1/3)*$J$11*0.001*$J$8*0.01*$J$8*0.01+$J$14*0.001*$J$17*0.01*$J$17*0.01))*COS(B937*3.1415916/180)*(180/3.1415926)</f>
        <v>-3298.02970441169</v>
      </c>
      <c r="E937" s="1" t="n">
        <f aca="false">C937+D937*$J$23</f>
        <v>-2414.40974283839</v>
      </c>
      <c r="F937" s="1" t="n">
        <f aca="false">IF(B937+0.5*(C937+E937)*$J$23&gt;=0,B937+0.5*(C937+E937)*$J$23,0)</f>
        <v>0</v>
      </c>
      <c r="G937" s="6" t="n">
        <f aca="false">IF(F937&lt;=0,A937,100)</f>
        <v>0.935000000000001</v>
      </c>
    </row>
    <row r="938" customFormat="false" ht="12.75" hidden="false" customHeight="false" outlineLevel="0" collapsed="false">
      <c r="A938" s="1" t="n">
        <f aca="false">A937+$J$23</f>
        <v>0.936000000000001</v>
      </c>
      <c r="B938" s="1" t="n">
        <f aca="false">F937</f>
        <v>0</v>
      </c>
      <c r="C938" s="1" t="n">
        <f aca="false">E937</f>
        <v>-2414.40974283839</v>
      </c>
      <c r="D938" s="1" t="n">
        <f aca="false">((-10*($J$14*0.001*$J$17*0.01+$J$11*0.001*0.5*$J$8*0.01))/((1/3)*$J$11*0.001*$J$8*0.01*$J$8*0.01+$J$14*0.001*$J$17*0.01*$J$17*0.01))*COS(B938*3.1415916/180)*(180/3.1415926)</f>
        <v>-3298.02970441169</v>
      </c>
      <c r="E938" s="1" t="n">
        <f aca="false">C938+D938*$J$23</f>
        <v>-2417.7077725428</v>
      </c>
      <c r="F938" s="1" t="n">
        <f aca="false">IF(B938+0.5*(C938+E938)*$J$23&gt;=0,B938+0.5*(C938+E938)*$J$23,0)</f>
        <v>0</v>
      </c>
      <c r="G938" s="6" t="n">
        <f aca="false">IF(F938&lt;=0,A938,100)</f>
        <v>0.936000000000001</v>
      </c>
    </row>
    <row r="939" customFormat="false" ht="12.75" hidden="false" customHeight="false" outlineLevel="0" collapsed="false">
      <c r="A939" s="1" t="n">
        <f aca="false">A938+$J$23</f>
        <v>0.937000000000001</v>
      </c>
      <c r="B939" s="1" t="n">
        <f aca="false">F938</f>
        <v>0</v>
      </c>
      <c r="C939" s="1" t="n">
        <f aca="false">E938</f>
        <v>-2417.7077725428</v>
      </c>
      <c r="D939" s="1" t="n">
        <f aca="false">((-10*($J$14*0.001*$J$17*0.01+$J$11*0.001*0.5*$J$8*0.01))/((1/3)*$J$11*0.001*$J$8*0.01*$J$8*0.01+$J$14*0.001*$J$17*0.01*$J$17*0.01))*COS(B939*3.1415916/180)*(180/3.1415926)</f>
        <v>-3298.02970441169</v>
      </c>
      <c r="E939" s="1" t="n">
        <f aca="false">C939+D939*$J$23</f>
        <v>-2421.00580224721</v>
      </c>
      <c r="F939" s="1" t="n">
        <f aca="false">IF(B939+0.5*(C939+E939)*$J$23&gt;=0,B939+0.5*(C939+E939)*$J$23,0)</f>
        <v>0</v>
      </c>
      <c r="G939" s="6" t="n">
        <f aca="false">IF(F939&lt;=0,A939,100)</f>
        <v>0.937000000000001</v>
      </c>
    </row>
    <row r="940" customFormat="false" ht="12.75" hidden="false" customHeight="false" outlineLevel="0" collapsed="false">
      <c r="A940" s="1" t="n">
        <f aca="false">A939+$J$23</f>
        <v>0.938000000000001</v>
      </c>
      <c r="B940" s="1" t="n">
        <f aca="false">F939</f>
        <v>0</v>
      </c>
      <c r="C940" s="1" t="n">
        <f aca="false">E939</f>
        <v>-2421.00580224721</v>
      </c>
      <c r="D940" s="1" t="n">
        <f aca="false">((-10*($J$14*0.001*$J$17*0.01+$J$11*0.001*0.5*$J$8*0.01))/((1/3)*$J$11*0.001*$J$8*0.01*$J$8*0.01+$J$14*0.001*$J$17*0.01*$J$17*0.01))*COS(B940*3.1415916/180)*(180/3.1415926)</f>
        <v>-3298.02970441169</v>
      </c>
      <c r="E940" s="1" t="n">
        <f aca="false">C940+D940*$J$23</f>
        <v>-2424.30383195162</v>
      </c>
      <c r="F940" s="1" t="n">
        <f aca="false">IF(B940+0.5*(C940+E940)*$J$23&gt;=0,B940+0.5*(C940+E940)*$J$23,0)</f>
        <v>0</v>
      </c>
      <c r="G940" s="6" t="n">
        <f aca="false">IF(F940&lt;=0,A940,100)</f>
        <v>0.938000000000001</v>
      </c>
    </row>
    <row r="941" customFormat="false" ht="12.75" hidden="false" customHeight="false" outlineLevel="0" collapsed="false">
      <c r="A941" s="1" t="n">
        <f aca="false">A940+$J$23</f>
        <v>0.939000000000001</v>
      </c>
      <c r="B941" s="1" t="n">
        <f aca="false">F940</f>
        <v>0</v>
      </c>
      <c r="C941" s="1" t="n">
        <f aca="false">E940</f>
        <v>-2424.30383195162</v>
      </c>
      <c r="D941" s="1" t="n">
        <f aca="false">((-10*($J$14*0.001*$J$17*0.01+$J$11*0.001*0.5*$J$8*0.01))/((1/3)*$J$11*0.001*$J$8*0.01*$J$8*0.01+$J$14*0.001*$J$17*0.01*$J$17*0.01))*COS(B941*3.1415916/180)*(180/3.1415926)</f>
        <v>-3298.02970441169</v>
      </c>
      <c r="E941" s="1" t="n">
        <f aca="false">C941+D941*$J$23</f>
        <v>-2427.60186165603</v>
      </c>
      <c r="F941" s="1" t="n">
        <f aca="false">IF(B941+0.5*(C941+E941)*$J$23&gt;=0,B941+0.5*(C941+E941)*$J$23,0)</f>
        <v>0</v>
      </c>
      <c r="G941" s="6" t="n">
        <f aca="false">IF(F941&lt;=0,A941,100)</f>
        <v>0.939000000000001</v>
      </c>
    </row>
    <row r="942" customFormat="false" ht="12.75" hidden="false" customHeight="false" outlineLevel="0" collapsed="false">
      <c r="A942" s="1" t="n">
        <f aca="false">A941+$J$23</f>
        <v>0.940000000000001</v>
      </c>
      <c r="B942" s="1" t="n">
        <f aca="false">F941</f>
        <v>0</v>
      </c>
      <c r="C942" s="1" t="n">
        <f aca="false">E941</f>
        <v>-2427.60186165603</v>
      </c>
      <c r="D942" s="1" t="n">
        <f aca="false">((-10*($J$14*0.001*$J$17*0.01+$J$11*0.001*0.5*$J$8*0.01))/((1/3)*$J$11*0.001*$J$8*0.01*$J$8*0.01+$J$14*0.001*$J$17*0.01*$J$17*0.01))*COS(B942*3.1415916/180)*(180/3.1415926)</f>
        <v>-3298.02970441169</v>
      </c>
      <c r="E942" s="1" t="n">
        <f aca="false">C942+D942*$J$23</f>
        <v>-2430.89989136045</v>
      </c>
      <c r="F942" s="1" t="n">
        <f aca="false">IF(B942+0.5*(C942+E942)*$J$23&gt;=0,B942+0.5*(C942+E942)*$J$23,0)</f>
        <v>0</v>
      </c>
      <c r="G942" s="6" t="n">
        <f aca="false">IF(F942&lt;=0,A942,100)</f>
        <v>0.940000000000001</v>
      </c>
    </row>
    <row r="943" customFormat="false" ht="12.75" hidden="false" customHeight="false" outlineLevel="0" collapsed="false">
      <c r="A943" s="1" t="n">
        <f aca="false">A942+$J$23</f>
        <v>0.941000000000001</v>
      </c>
      <c r="B943" s="1" t="n">
        <f aca="false">F942</f>
        <v>0</v>
      </c>
      <c r="C943" s="1" t="n">
        <f aca="false">E942</f>
        <v>-2430.89989136045</v>
      </c>
      <c r="D943" s="1" t="n">
        <f aca="false">((-10*($J$14*0.001*$J$17*0.01+$J$11*0.001*0.5*$J$8*0.01))/((1/3)*$J$11*0.001*$J$8*0.01*$J$8*0.01+$J$14*0.001*$J$17*0.01*$J$17*0.01))*COS(B943*3.1415916/180)*(180/3.1415926)</f>
        <v>-3298.02970441169</v>
      </c>
      <c r="E943" s="1" t="n">
        <f aca="false">C943+D943*$J$23</f>
        <v>-2434.19792106486</v>
      </c>
      <c r="F943" s="1" t="n">
        <f aca="false">IF(B943+0.5*(C943+E943)*$J$23&gt;=0,B943+0.5*(C943+E943)*$J$23,0)</f>
        <v>0</v>
      </c>
      <c r="G943" s="6" t="n">
        <f aca="false">IF(F943&lt;=0,A943,100)</f>
        <v>0.941000000000001</v>
      </c>
    </row>
    <row r="944" customFormat="false" ht="12.75" hidden="false" customHeight="false" outlineLevel="0" collapsed="false">
      <c r="A944" s="1" t="n">
        <f aca="false">A943+$J$23</f>
        <v>0.942000000000001</v>
      </c>
      <c r="B944" s="1" t="n">
        <f aca="false">F943</f>
        <v>0</v>
      </c>
      <c r="C944" s="1" t="n">
        <f aca="false">E943</f>
        <v>-2434.19792106486</v>
      </c>
      <c r="D944" s="1" t="n">
        <f aca="false">((-10*($J$14*0.001*$J$17*0.01+$J$11*0.001*0.5*$J$8*0.01))/((1/3)*$J$11*0.001*$J$8*0.01*$J$8*0.01+$J$14*0.001*$J$17*0.01*$J$17*0.01))*COS(B944*3.1415916/180)*(180/3.1415926)</f>
        <v>-3298.02970441169</v>
      </c>
      <c r="E944" s="1" t="n">
        <f aca="false">C944+D944*$J$23</f>
        <v>-2437.49595076927</v>
      </c>
      <c r="F944" s="1" t="n">
        <f aca="false">IF(B944+0.5*(C944+E944)*$J$23&gt;=0,B944+0.5*(C944+E944)*$J$23,0)</f>
        <v>0</v>
      </c>
      <c r="G944" s="6" t="n">
        <f aca="false">IF(F944&lt;=0,A944,100)</f>
        <v>0.942000000000001</v>
      </c>
    </row>
    <row r="945" customFormat="false" ht="12.75" hidden="false" customHeight="false" outlineLevel="0" collapsed="false">
      <c r="A945" s="1" t="n">
        <f aca="false">A944+$J$23</f>
        <v>0.943000000000001</v>
      </c>
      <c r="B945" s="1" t="n">
        <f aca="false">F944</f>
        <v>0</v>
      </c>
      <c r="C945" s="1" t="n">
        <f aca="false">E944</f>
        <v>-2437.49595076927</v>
      </c>
      <c r="D945" s="1" t="n">
        <f aca="false">((-10*($J$14*0.001*$J$17*0.01+$J$11*0.001*0.5*$J$8*0.01))/((1/3)*$J$11*0.001*$J$8*0.01*$J$8*0.01+$J$14*0.001*$J$17*0.01*$J$17*0.01))*COS(B945*3.1415916/180)*(180/3.1415926)</f>
        <v>-3298.02970441169</v>
      </c>
      <c r="E945" s="1" t="n">
        <f aca="false">C945+D945*$J$23</f>
        <v>-2440.79398047368</v>
      </c>
      <c r="F945" s="1" t="n">
        <f aca="false">IF(B945+0.5*(C945+E945)*$J$23&gt;=0,B945+0.5*(C945+E945)*$J$23,0)</f>
        <v>0</v>
      </c>
      <c r="G945" s="6" t="n">
        <f aca="false">IF(F945&lt;=0,A945,100)</f>
        <v>0.943000000000001</v>
      </c>
    </row>
    <row r="946" customFormat="false" ht="12.75" hidden="false" customHeight="false" outlineLevel="0" collapsed="false">
      <c r="A946" s="1" t="n">
        <f aca="false">A945+$J$23</f>
        <v>0.944000000000001</v>
      </c>
      <c r="B946" s="1" t="n">
        <f aca="false">F945</f>
        <v>0</v>
      </c>
      <c r="C946" s="1" t="n">
        <f aca="false">E945</f>
        <v>-2440.79398047368</v>
      </c>
      <c r="D946" s="1" t="n">
        <f aca="false">((-10*($J$14*0.001*$J$17*0.01+$J$11*0.001*0.5*$J$8*0.01))/((1/3)*$J$11*0.001*$J$8*0.01*$J$8*0.01+$J$14*0.001*$J$17*0.01*$J$17*0.01))*COS(B946*3.1415916/180)*(180/3.1415926)</f>
        <v>-3298.02970441169</v>
      </c>
      <c r="E946" s="1" t="n">
        <f aca="false">C946+D946*$J$23</f>
        <v>-2444.09201017809</v>
      </c>
      <c r="F946" s="1" t="n">
        <f aca="false">IF(B946+0.5*(C946+E946)*$J$23&gt;=0,B946+0.5*(C946+E946)*$J$23,0)</f>
        <v>0</v>
      </c>
      <c r="G946" s="6" t="n">
        <f aca="false">IF(F946&lt;=0,A946,100)</f>
        <v>0.944000000000001</v>
      </c>
    </row>
    <row r="947" customFormat="false" ht="12.75" hidden="false" customHeight="false" outlineLevel="0" collapsed="false">
      <c r="A947" s="1" t="n">
        <f aca="false">A946+$J$23</f>
        <v>0.945000000000001</v>
      </c>
      <c r="B947" s="1" t="n">
        <f aca="false">F946</f>
        <v>0</v>
      </c>
      <c r="C947" s="1" t="n">
        <f aca="false">E946</f>
        <v>-2444.09201017809</v>
      </c>
      <c r="D947" s="1" t="n">
        <f aca="false">((-10*($J$14*0.001*$J$17*0.01+$J$11*0.001*0.5*$J$8*0.01))/((1/3)*$J$11*0.001*$J$8*0.01*$J$8*0.01+$J$14*0.001*$J$17*0.01*$J$17*0.01))*COS(B947*3.1415916/180)*(180/3.1415926)</f>
        <v>-3298.02970441169</v>
      </c>
      <c r="E947" s="1" t="n">
        <f aca="false">C947+D947*$J$23</f>
        <v>-2447.39003988251</v>
      </c>
      <c r="F947" s="1" t="n">
        <f aca="false">IF(B947+0.5*(C947+E947)*$J$23&gt;=0,B947+0.5*(C947+E947)*$J$23,0)</f>
        <v>0</v>
      </c>
      <c r="G947" s="6" t="n">
        <f aca="false">IF(F947&lt;=0,A947,100)</f>
        <v>0.945000000000001</v>
      </c>
    </row>
    <row r="948" customFormat="false" ht="12.75" hidden="false" customHeight="false" outlineLevel="0" collapsed="false">
      <c r="A948" s="1" t="n">
        <f aca="false">A947+$J$23</f>
        <v>0.946000000000001</v>
      </c>
      <c r="B948" s="1" t="n">
        <f aca="false">F947</f>
        <v>0</v>
      </c>
      <c r="C948" s="1" t="n">
        <f aca="false">E947</f>
        <v>-2447.39003988251</v>
      </c>
      <c r="D948" s="1" t="n">
        <f aca="false">((-10*($J$14*0.001*$J$17*0.01+$J$11*0.001*0.5*$J$8*0.01))/((1/3)*$J$11*0.001*$J$8*0.01*$J$8*0.01+$J$14*0.001*$J$17*0.01*$J$17*0.01))*COS(B948*3.1415916/180)*(180/3.1415926)</f>
        <v>-3298.02970441169</v>
      </c>
      <c r="E948" s="1" t="n">
        <f aca="false">C948+D948*$J$23</f>
        <v>-2450.68806958692</v>
      </c>
      <c r="F948" s="1" t="n">
        <f aca="false">IF(B948+0.5*(C948+E948)*$J$23&gt;=0,B948+0.5*(C948+E948)*$J$23,0)</f>
        <v>0</v>
      </c>
      <c r="G948" s="6" t="n">
        <f aca="false">IF(F948&lt;=0,A948,100)</f>
        <v>0.946000000000001</v>
      </c>
    </row>
    <row r="949" customFormat="false" ht="12.75" hidden="false" customHeight="false" outlineLevel="0" collapsed="false">
      <c r="A949" s="1" t="n">
        <f aca="false">A948+$J$23</f>
        <v>0.947000000000001</v>
      </c>
      <c r="B949" s="1" t="n">
        <f aca="false">F948</f>
        <v>0</v>
      </c>
      <c r="C949" s="1" t="n">
        <f aca="false">E948</f>
        <v>-2450.68806958692</v>
      </c>
      <c r="D949" s="1" t="n">
        <f aca="false">((-10*($J$14*0.001*$J$17*0.01+$J$11*0.001*0.5*$J$8*0.01))/((1/3)*$J$11*0.001*$J$8*0.01*$J$8*0.01+$J$14*0.001*$J$17*0.01*$J$17*0.01))*COS(B949*3.1415916/180)*(180/3.1415926)</f>
        <v>-3298.02970441169</v>
      </c>
      <c r="E949" s="1" t="n">
        <f aca="false">C949+D949*$J$23</f>
        <v>-2453.98609929133</v>
      </c>
      <c r="F949" s="1" t="n">
        <f aca="false">IF(B949+0.5*(C949+E949)*$J$23&gt;=0,B949+0.5*(C949+E949)*$J$23,0)</f>
        <v>0</v>
      </c>
      <c r="G949" s="6" t="n">
        <f aca="false">IF(F949&lt;=0,A949,100)</f>
        <v>0.947000000000001</v>
      </c>
    </row>
    <row r="950" customFormat="false" ht="12.75" hidden="false" customHeight="false" outlineLevel="0" collapsed="false">
      <c r="A950" s="1" t="n">
        <f aca="false">A949+$J$23</f>
        <v>0.948000000000001</v>
      </c>
      <c r="B950" s="1" t="n">
        <f aca="false">F949</f>
        <v>0</v>
      </c>
      <c r="C950" s="1" t="n">
        <f aca="false">E949</f>
        <v>-2453.98609929133</v>
      </c>
      <c r="D950" s="1" t="n">
        <f aca="false">((-10*($J$14*0.001*$J$17*0.01+$J$11*0.001*0.5*$J$8*0.01))/((1/3)*$J$11*0.001*$J$8*0.01*$J$8*0.01+$J$14*0.001*$J$17*0.01*$J$17*0.01))*COS(B950*3.1415916/180)*(180/3.1415926)</f>
        <v>-3298.02970441169</v>
      </c>
      <c r="E950" s="1" t="n">
        <f aca="false">C950+D950*$J$23</f>
        <v>-2457.28412899574</v>
      </c>
      <c r="F950" s="1" t="n">
        <f aca="false">IF(B950+0.5*(C950+E950)*$J$23&gt;=0,B950+0.5*(C950+E950)*$J$23,0)</f>
        <v>0</v>
      </c>
      <c r="G950" s="6" t="n">
        <f aca="false">IF(F950&lt;=0,A950,100)</f>
        <v>0.948000000000001</v>
      </c>
    </row>
    <row r="951" customFormat="false" ht="12.75" hidden="false" customHeight="false" outlineLevel="0" collapsed="false">
      <c r="A951" s="1" t="n">
        <f aca="false">A950+$J$23</f>
        <v>0.949000000000001</v>
      </c>
      <c r="B951" s="1" t="n">
        <f aca="false">F950</f>
        <v>0</v>
      </c>
      <c r="C951" s="1" t="n">
        <f aca="false">E950</f>
        <v>-2457.28412899574</v>
      </c>
      <c r="D951" s="1" t="n">
        <f aca="false">((-10*($J$14*0.001*$J$17*0.01+$J$11*0.001*0.5*$J$8*0.01))/((1/3)*$J$11*0.001*$J$8*0.01*$J$8*0.01+$J$14*0.001*$J$17*0.01*$J$17*0.01))*COS(B951*3.1415916/180)*(180/3.1415926)</f>
        <v>-3298.02970441169</v>
      </c>
      <c r="E951" s="1" t="n">
        <f aca="false">C951+D951*$J$23</f>
        <v>-2460.58215870015</v>
      </c>
      <c r="F951" s="1" t="n">
        <f aca="false">IF(B951+0.5*(C951+E951)*$J$23&gt;=0,B951+0.5*(C951+E951)*$J$23,0)</f>
        <v>0</v>
      </c>
      <c r="G951" s="6" t="n">
        <f aca="false">IF(F951&lt;=0,A951,100)</f>
        <v>0.949000000000001</v>
      </c>
    </row>
    <row r="952" customFormat="false" ht="12.75" hidden="false" customHeight="false" outlineLevel="0" collapsed="false">
      <c r="A952" s="1" t="n">
        <f aca="false">A951+$J$23</f>
        <v>0.950000000000001</v>
      </c>
      <c r="B952" s="1" t="n">
        <f aca="false">F951</f>
        <v>0</v>
      </c>
      <c r="C952" s="1" t="n">
        <f aca="false">E951</f>
        <v>-2460.58215870015</v>
      </c>
      <c r="D952" s="1" t="n">
        <f aca="false">((-10*($J$14*0.001*$J$17*0.01+$J$11*0.001*0.5*$J$8*0.01))/((1/3)*$J$11*0.001*$J$8*0.01*$J$8*0.01+$J$14*0.001*$J$17*0.01*$J$17*0.01))*COS(B952*3.1415916/180)*(180/3.1415926)</f>
        <v>-3298.02970441169</v>
      </c>
      <c r="E952" s="1" t="n">
        <f aca="false">C952+D952*$J$23</f>
        <v>-2463.88018840457</v>
      </c>
      <c r="F952" s="1" t="n">
        <f aca="false">IF(B952+0.5*(C952+E952)*$J$23&gt;=0,B952+0.5*(C952+E952)*$J$23,0)</f>
        <v>0</v>
      </c>
      <c r="G952" s="6" t="n">
        <f aca="false">IF(F952&lt;=0,A952,100)</f>
        <v>0.950000000000001</v>
      </c>
    </row>
    <row r="953" customFormat="false" ht="12.75" hidden="false" customHeight="false" outlineLevel="0" collapsed="false">
      <c r="A953" s="1" t="n">
        <f aca="false">A952+$J$23</f>
        <v>0.951000000000001</v>
      </c>
      <c r="B953" s="1" t="n">
        <f aca="false">F952</f>
        <v>0</v>
      </c>
      <c r="C953" s="1" t="n">
        <f aca="false">E952</f>
        <v>-2463.88018840457</v>
      </c>
      <c r="D953" s="1" t="n">
        <f aca="false">((-10*($J$14*0.001*$J$17*0.01+$J$11*0.001*0.5*$J$8*0.01))/((1/3)*$J$11*0.001*$J$8*0.01*$J$8*0.01+$J$14*0.001*$J$17*0.01*$J$17*0.01))*COS(B953*3.1415916/180)*(180/3.1415926)</f>
        <v>-3298.02970441169</v>
      </c>
      <c r="E953" s="1" t="n">
        <f aca="false">C953+D953*$J$23</f>
        <v>-2467.17821810898</v>
      </c>
      <c r="F953" s="1" t="n">
        <f aca="false">IF(B953+0.5*(C953+E953)*$J$23&gt;=0,B953+0.5*(C953+E953)*$J$23,0)</f>
        <v>0</v>
      </c>
      <c r="G953" s="6" t="n">
        <f aca="false">IF(F953&lt;=0,A953,100)</f>
        <v>0.951000000000001</v>
      </c>
    </row>
    <row r="954" customFormat="false" ht="12.75" hidden="false" customHeight="false" outlineLevel="0" collapsed="false">
      <c r="A954" s="1" t="n">
        <f aca="false">A953+$J$23</f>
        <v>0.952000000000001</v>
      </c>
      <c r="B954" s="1" t="n">
        <f aca="false">F953</f>
        <v>0</v>
      </c>
      <c r="C954" s="1" t="n">
        <f aca="false">E953</f>
        <v>-2467.17821810898</v>
      </c>
      <c r="D954" s="1" t="n">
        <f aca="false">((-10*($J$14*0.001*$J$17*0.01+$J$11*0.001*0.5*$J$8*0.01))/((1/3)*$J$11*0.001*$J$8*0.01*$J$8*0.01+$J$14*0.001*$J$17*0.01*$J$17*0.01))*COS(B954*3.1415916/180)*(180/3.1415926)</f>
        <v>-3298.02970441169</v>
      </c>
      <c r="E954" s="1" t="n">
        <f aca="false">C954+D954*$J$23</f>
        <v>-2470.47624781339</v>
      </c>
      <c r="F954" s="1" t="n">
        <f aca="false">IF(B954+0.5*(C954+E954)*$J$23&gt;=0,B954+0.5*(C954+E954)*$J$23,0)</f>
        <v>0</v>
      </c>
      <c r="G954" s="6" t="n">
        <f aca="false">IF(F954&lt;=0,A954,100)</f>
        <v>0.952000000000001</v>
      </c>
    </row>
    <row r="955" customFormat="false" ht="12.75" hidden="false" customHeight="false" outlineLevel="0" collapsed="false">
      <c r="A955" s="1" t="n">
        <f aca="false">A954+$J$23</f>
        <v>0.953000000000001</v>
      </c>
      <c r="B955" s="1" t="n">
        <f aca="false">F954</f>
        <v>0</v>
      </c>
      <c r="C955" s="1" t="n">
        <f aca="false">E954</f>
        <v>-2470.47624781339</v>
      </c>
      <c r="D955" s="1" t="n">
        <f aca="false">((-10*($J$14*0.001*$J$17*0.01+$J$11*0.001*0.5*$J$8*0.01))/((1/3)*$J$11*0.001*$J$8*0.01*$J$8*0.01+$J$14*0.001*$J$17*0.01*$J$17*0.01))*COS(B955*3.1415916/180)*(180/3.1415926)</f>
        <v>-3298.02970441169</v>
      </c>
      <c r="E955" s="1" t="n">
        <f aca="false">C955+D955*$J$23</f>
        <v>-2473.7742775178</v>
      </c>
      <c r="F955" s="1" t="n">
        <f aca="false">IF(B955+0.5*(C955+E955)*$J$23&gt;=0,B955+0.5*(C955+E955)*$J$23,0)</f>
        <v>0</v>
      </c>
      <c r="G955" s="6" t="n">
        <f aca="false">IF(F955&lt;=0,A955,100)</f>
        <v>0.953000000000001</v>
      </c>
    </row>
    <row r="956" customFormat="false" ht="12.75" hidden="false" customHeight="false" outlineLevel="0" collapsed="false">
      <c r="A956" s="1" t="n">
        <f aca="false">A955+$J$23</f>
        <v>0.954000000000001</v>
      </c>
      <c r="B956" s="1" t="n">
        <f aca="false">F955</f>
        <v>0</v>
      </c>
      <c r="C956" s="1" t="n">
        <f aca="false">E955</f>
        <v>-2473.7742775178</v>
      </c>
      <c r="D956" s="1" t="n">
        <f aca="false">((-10*($J$14*0.001*$J$17*0.01+$J$11*0.001*0.5*$J$8*0.01))/((1/3)*$J$11*0.001*$J$8*0.01*$J$8*0.01+$J$14*0.001*$J$17*0.01*$J$17*0.01))*COS(B956*3.1415916/180)*(180/3.1415926)</f>
        <v>-3298.02970441169</v>
      </c>
      <c r="E956" s="1" t="n">
        <f aca="false">C956+D956*$J$23</f>
        <v>-2477.07230722221</v>
      </c>
      <c r="F956" s="1" t="n">
        <f aca="false">IF(B956+0.5*(C956+E956)*$J$23&gt;=0,B956+0.5*(C956+E956)*$J$23,0)</f>
        <v>0</v>
      </c>
      <c r="G956" s="6" t="n">
        <f aca="false">IF(F956&lt;=0,A956,100)</f>
        <v>0.954000000000001</v>
      </c>
    </row>
    <row r="957" customFormat="false" ht="12.75" hidden="false" customHeight="false" outlineLevel="0" collapsed="false">
      <c r="A957" s="1" t="n">
        <f aca="false">A956+$J$23</f>
        <v>0.955000000000001</v>
      </c>
      <c r="B957" s="1" t="n">
        <f aca="false">F956</f>
        <v>0</v>
      </c>
      <c r="C957" s="1" t="n">
        <f aca="false">E956</f>
        <v>-2477.07230722221</v>
      </c>
      <c r="D957" s="1" t="n">
        <f aca="false">((-10*($J$14*0.001*$J$17*0.01+$J$11*0.001*0.5*$J$8*0.01))/((1/3)*$J$11*0.001*$J$8*0.01*$J$8*0.01+$J$14*0.001*$J$17*0.01*$J$17*0.01))*COS(B957*3.1415916/180)*(180/3.1415926)</f>
        <v>-3298.02970441169</v>
      </c>
      <c r="E957" s="1" t="n">
        <f aca="false">C957+D957*$J$23</f>
        <v>-2480.37033692662</v>
      </c>
      <c r="F957" s="1" t="n">
        <f aca="false">IF(B957+0.5*(C957+E957)*$J$23&gt;=0,B957+0.5*(C957+E957)*$J$23,0)</f>
        <v>0</v>
      </c>
      <c r="G957" s="6" t="n">
        <f aca="false">IF(F957&lt;=0,A957,100)</f>
        <v>0.955000000000001</v>
      </c>
    </row>
    <row r="958" customFormat="false" ht="12.75" hidden="false" customHeight="false" outlineLevel="0" collapsed="false">
      <c r="A958" s="1" t="n">
        <f aca="false">A957+$J$23</f>
        <v>0.956000000000001</v>
      </c>
      <c r="B958" s="1" t="n">
        <f aca="false">F957</f>
        <v>0</v>
      </c>
      <c r="C958" s="1" t="n">
        <f aca="false">E957</f>
        <v>-2480.37033692662</v>
      </c>
      <c r="D958" s="1" t="n">
        <f aca="false">((-10*($J$14*0.001*$J$17*0.01+$J$11*0.001*0.5*$J$8*0.01))/((1/3)*$J$11*0.001*$J$8*0.01*$J$8*0.01+$J$14*0.001*$J$17*0.01*$J$17*0.01))*COS(B958*3.1415916/180)*(180/3.1415926)</f>
        <v>-3298.02970441169</v>
      </c>
      <c r="E958" s="1" t="n">
        <f aca="false">C958+D958*$J$23</f>
        <v>-2483.66836663104</v>
      </c>
      <c r="F958" s="1" t="n">
        <f aca="false">IF(B958+0.5*(C958+E958)*$J$23&gt;=0,B958+0.5*(C958+E958)*$J$23,0)</f>
        <v>0</v>
      </c>
      <c r="G958" s="6" t="n">
        <f aca="false">IF(F958&lt;=0,A958,100)</f>
        <v>0.956000000000001</v>
      </c>
    </row>
    <row r="959" customFormat="false" ht="12.75" hidden="false" customHeight="false" outlineLevel="0" collapsed="false">
      <c r="A959" s="1" t="n">
        <f aca="false">A958+$J$23</f>
        <v>0.957000000000001</v>
      </c>
      <c r="B959" s="1" t="n">
        <f aca="false">F958</f>
        <v>0</v>
      </c>
      <c r="C959" s="1" t="n">
        <f aca="false">E958</f>
        <v>-2483.66836663104</v>
      </c>
      <c r="D959" s="1" t="n">
        <f aca="false">((-10*($J$14*0.001*$J$17*0.01+$J$11*0.001*0.5*$J$8*0.01))/((1/3)*$J$11*0.001*$J$8*0.01*$J$8*0.01+$J$14*0.001*$J$17*0.01*$J$17*0.01))*COS(B959*3.1415916/180)*(180/3.1415926)</f>
        <v>-3298.02970441169</v>
      </c>
      <c r="E959" s="1" t="n">
        <f aca="false">C959+D959*$J$23</f>
        <v>-2486.96639633545</v>
      </c>
      <c r="F959" s="1" t="n">
        <f aca="false">IF(B959+0.5*(C959+E959)*$J$23&gt;=0,B959+0.5*(C959+E959)*$J$23,0)</f>
        <v>0</v>
      </c>
      <c r="G959" s="6" t="n">
        <f aca="false">IF(F959&lt;=0,A959,100)</f>
        <v>0.957000000000001</v>
      </c>
    </row>
    <row r="960" customFormat="false" ht="12.75" hidden="false" customHeight="false" outlineLevel="0" collapsed="false">
      <c r="A960" s="1" t="n">
        <f aca="false">A959+$J$23</f>
        <v>0.958000000000001</v>
      </c>
      <c r="B960" s="1" t="n">
        <f aca="false">F959</f>
        <v>0</v>
      </c>
      <c r="C960" s="1" t="n">
        <f aca="false">E959</f>
        <v>-2486.96639633545</v>
      </c>
      <c r="D960" s="1" t="n">
        <f aca="false">((-10*($J$14*0.001*$J$17*0.01+$J$11*0.001*0.5*$J$8*0.01))/((1/3)*$J$11*0.001*$J$8*0.01*$J$8*0.01+$J$14*0.001*$J$17*0.01*$J$17*0.01))*COS(B960*3.1415916/180)*(180/3.1415926)</f>
        <v>-3298.02970441169</v>
      </c>
      <c r="E960" s="1" t="n">
        <f aca="false">C960+D960*$J$23</f>
        <v>-2490.26442603986</v>
      </c>
      <c r="F960" s="1" t="n">
        <f aca="false">IF(B960+0.5*(C960+E960)*$J$23&gt;=0,B960+0.5*(C960+E960)*$J$23,0)</f>
        <v>0</v>
      </c>
      <c r="G960" s="6" t="n">
        <f aca="false">IF(F960&lt;=0,A960,100)</f>
        <v>0.958000000000001</v>
      </c>
    </row>
    <row r="961" customFormat="false" ht="12.75" hidden="false" customHeight="false" outlineLevel="0" collapsed="false">
      <c r="A961" s="1" t="n">
        <f aca="false">A960+$J$23</f>
        <v>0.959000000000001</v>
      </c>
      <c r="B961" s="1" t="n">
        <f aca="false">F960</f>
        <v>0</v>
      </c>
      <c r="C961" s="1" t="n">
        <f aca="false">E960</f>
        <v>-2490.26442603986</v>
      </c>
      <c r="D961" s="1" t="n">
        <f aca="false">((-10*($J$14*0.001*$J$17*0.01+$J$11*0.001*0.5*$J$8*0.01))/((1/3)*$J$11*0.001*$J$8*0.01*$J$8*0.01+$J$14*0.001*$J$17*0.01*$J$17*0.01))*COS(B961*3.1415916/180)*(180/3.1415926)</f>
        <v>-3298.02970441169</v>
      </c>
      <c r="E961" s="1" t="n">
        <f aca="false">C961+D961*$J$23</f>
        <v>-2493.56245574427</v>
      </c>
      <c r="F961" s="1" t="n">
        <f aca="false">IF(B961+0.5*(C961+E961)*$J$23&gt;=0,B961+0.5*(C961+E961)*$J$23,0)</f>
        <v>0</v>
      </c>
      <c r="G961" s="6" t="n">
        <f aca="false">IF(F961&lt;=0,A961,100)</f>
        <v>0.959000000000001</v>
      </c>
    </row>
    <row r="962" customFormat="false" ht="12.75" hidden="false" customHeight="false" outlineLevel="0" collapsed="false">
      <c r="A962" s="1" t="n">
        <f aca="false">A961+$J$23</f>
        <v>0.960000000000001</v>
      </c>
      <c r="B962" s="1" t="n">
        <f aca="false">F961</f>
        <v>0</v>
      </c>
      <c r="C962" s="1" t="n">
        <f aca="false">E961</f>
        <v>-2493.56245574427</v>
      </c>
      <c r="D962" s="1" t="n">
        <f aca="false">((-10*($J$14*0.001*$J$17*0.01+$J$11*0.001*0.5*$J$8*0.01))/((1/3)*$J$11*0.001*$J$8*0.01*$J$8*0.01+$J$14*0.001*$J$17*0.01*$J$17*0.01))*COS(B962*3.1415916/180)*(180/3.1415926)</f>
        <v>-3298.02970441169</v>
      </c>
      <c r="E962" s="1" t="n">
        <f aca="false">C962+D962*$J$23</f>
        <v>-2496.86048544868</v>
      </c>
      <c r="F962" s="1" t="n">
        <f aca="false">IF(B962+0.5*(C962+E962)*$J$23&gt;=0,B962+0.5*(C962+E962)*$J$23,0)</f>
        <v>0</v>
      </c>
      <c r="G962" s="6" t="n">
        <f aca="false">IF(F962&lt;=0,A962,100)</f>
        <v>0.960000000000001</v>
      </c>
    </row>
    <row r="963" customFormat="false" ht="12.75" hidden="false" customHeight="false" outlineLevel="0" collapsed="false">
      <c r="A963" s="1" t="n">
        <f aca="false">A962+$J$23</f>
        <v>0.961000000000001</v>
      </c>
      <c r="B963" s="1" t="n">
        <f aca="false">F962</f>
        <v>0</v>
      </c>
      <c r="C963" s="1" t="n">
        <f aca="false">E962</f>
        <v>-2496.86048544868</v>
      </c>
      <c r="D963" s="1" t="n">
        <f aca="false">((-10*($J$14*0.001*$J$17*0.01+$J$11*0.001*0.5*$J$8*0.01))/((1/3)*$J$11*0.001*$J$8*0.01*$J$8*0.01+$J$14*0.001*$J$17*0.01*$J$17*0.01))*COS(B963*3.1415916/180)*(180/3.1415926)</f>
        <v>-3298.02970441169</v>
      </c>
      <c r="E963" s="1" t="n">
        <f aca="false">C963+D963*$J$23</f>
        <v>-2500.1585151531</v>
      </c>
      <c r="F963" s="1" t="n">
        <f aca="false">IF(B963+0.5*(C963+E963)*$J$23&gt;=0,B963+0.5*(C963+E963)*$J$23,0)</f>
        <v>0</v>
      </c>
      <c r="G963" s="6" t="n">
        <f aca="false">IF(F963&lt;=0,A963,100)</f>
        <v>0.961000000000001</v>
      </c>
    </row>
    <row r="964" customFormat="false" ht="12.75" hidden="false" customHeight="false" outlineLevel="0" collapsed="false">
      <c r="A964" s="1" t="n">
        <f aca="false">A963+$J$23</f>
        <v>0.962000000000001</v>
      </c>
      <c r="B964" s="1" t="n">
        <f aca="false">F963</f>
        <v>0</v>
      </c>
      <c r="C964" s="1" t="n">
        <f aca="false">E963</f>
        <v>-2500.1585151531</v>
      </c>
      <c r="D964" s="1" t="n">
        <f aca="false">((-10*($J$14*0.001*$J$17*0.01+$J$11*0.001*0.5*$J$8*0.01))/((1/3)*$J$11*0.001*$J$8*0.01*$J$8*0.01+$J$14*0.001*$J$17*0.01*$J$17*0.01))*COS(B964*3.1415916/180)*(180/3.1415926)</f>
        <v>-3298.02970441169</v>
      </c>
      <c r="E964" s="1" t="n">
        <f aca="false">C964+D964*$J$23</f>
        <v>-2503.45654485751</v>
      </c>
      <c r="F964" s="1" t="n">
        <f aca="false">IF(B964+0.5*(C964+E964)*$J$23&gt;=0,B964+0.5*(C964+E964)*$J$23,0)</f>
        <v>0</v>
      </c>
      <c r="G964" s="6" t="n">
        <f aca="false">IF(F964&lt;=0,A964,100)</f>
        <v>0.962000000000001</v>
      </c>
    </row>
    <row r="965" customFormat="false" ht="12.75" hidden="false" customHeight="false" outlineLevel="0" collapsed="false">
      <c r="A965" s="1" t="n">
        <f aca="false">A964+$J$23</f>
        <v>0.963000000000001</v>
      </c>
      <c r="B965" s="1" t="n">
        <f aca="false">F964</f>
        <v>0</v>
      </c>
      <c r="C965" s="1" t="n">
        <f aca="false">E964</f>
        <v>-2503.45654485751</v>
      </c>
      <c r="D965" s="1" t="n">
        <f aca="false">((-10*($J$14*0.001*$J$17*0.01+$J$11*0.001*0.5*$J$8*0.01))/((1/3)*$J$11*0.001*$J$8*0.01*$J$8*0.01+$J$14*0.001*$J$17*0.01*$J$17*0.01))*COS(B965*3.1415916/180)*(180/3.1415926)</f>
        <v>-3298.02970441169</v>
      </c>
      <c r="E965" s="1" t="n">
        <f aca="false">C965+D965*$J$23</f>
        <v>-2506.75457456192</v>
      </c>
      <c r="F965" s="1" t="n">
        <f aca="false">IF(B965+0.5*(C965+E965)*$J$23&gt;=0,B965+0.5*(C965+E965)*$J$23,0)</f>
        <v>0</v>
      </c>
      <c r="G965" s="6" t="n">
        <f aca="false">IF(F965&lt;=0,A965,100)</f>
        <v>0.963000000000001</v>
      </c>
    </row>
    <row r="966" customFormat="false" ht="12.75" hidden="false" customHeight="false" outlineLevel="0" collapsed="false">
      <c r="A966" s="1" t="n">
        <f aca="false">A965+$J$23</f>
        <v>0.964000000000001</v>
      </c>
      <c r="B966" s="1" t="n">
        <f aca="false">F965</f>
        <v>0</v>
      </c>
      <c r="C966" s="1" t="n">
        <f aca="false">E965</f>
        <v>-2506.75457456192</v>
      </c>
      <c r="D966" s="1" t="n">
        <f aca="false">((-10*($J$14*0.001*$J$17*0.01+$J$11*0.001*0.5*$J$8*0.01))/((1/3)*$J$11*0.001*$J$8*0.01*$J$8*0.01+$J$14*0.001*$J$17*0.01*$J$17*0.01))*COS(B966*3.1415916/180)*(180/3.1415926)</f>
        <v>-3298.02970441169</v>
      </c>
      <c r="E966" s="1" t="n">
        <f aca="false">C966+D966*$J$23</f>
        <v>-2510.05260426633</v>
      </c>
      <c r="F966" s="1" t="n">
        <f aca="false">IF(B966+0.5*(C966+E966)*$J$23&gt;=0,B966+0.5*(C966+E966)*$J$23,0)</f>
        <v>0</v>
      </c>
      <c r="G966" s="6" t="n">
        <f aca="false">IF(F966&lt;=0,A966,100)</f>
        <v>0.964000000000001</v>
      </c>
    </row>
    <row r="967" customFormat="false" ht="12.75" hidden="false" customHeight="false" outlineLevel="0" collapsed="false">
      <c r="A967" s="1" t="n">
        <f aca="false">A966+$J$23</f>
        <v>0.965000000000001</v>
      </c>
      <c r="B967" s="1" t="n">
        <f aca="false">F966</f>
        <v>0</v>
      </c>
      <c r="C967" s="1" t="n">
        <f aca="false">E966</f>
        <v>-2510.05260426633</v>
      </c>
      <c r="D967" s="1" t="n">
        <f aca="false">((-10*($J$14*0.001*$J$17*0.01+$J$11*0.001*0.5*$J$8*0.01))/((1/3)*$J$11*0.001*$J$8*0.01*$J$8*0.01+$J$14*0.001*$J$17*0.01*$J$17*0.01))*COS(B967*3.1415916/180)*(180/3.1415926)</f>
        <v>-3298.02970441169</v>
      </c>
      <c r="E967" s="1" t="n">
        <f aca="false">C967+D967*$J$23</f>
        <v>-2513.35063397074</v>
      </c>
      <c r="F967" s="1" t="n">
        <f aca="false">IF(B967+0.5*(C967+E967)*$J$23&gt;=0,B967+0.5*(C967+E967)*$J$23,0)</f>
        <v>0</v>
      </c>
      <c r="G967" s="6" t="n">
        <f aca="false">IF(F967&lt;=0,A967,100)</f>
        <v>0.965000000000001</v>
      </c>
    </row>
    <row r="968" customFormat="false" ht="12.75" hidden="false" customHeight="false" outlineLevel="0" collapsed="false">
      <c r="A968" s="1" t="n">
        <f aca="false">A967+$J$23</f>
        <v>0.966000000000001</v>
      </c>
      <c r="B968" s="1" t="n">
        <f aca="false">F967</f>
        <v>0</v>
      </c>
      <c r="C968" s="1" t="n">
        <f aca="false">E967</f>
        <v>-2513.35063397074</v>
      </c>
      <c r="D968" s="1" t="n">
        <f aca="false">((-10*($J$14*0.001*$J$17*0.01+$J$11*0.001*0.5*$J$8*0.01))/((1/3)*$J$11*0.001*$J$8*0.01*$J$8*0.01+$J$14*0.001*$J$17*0.01*$J$17*0.01))*COS(B968*3.1415916/180)*(180/3.1415926)</f>
        <v>-3298.02970441169</v>
      </c>
      <c r="E968" s="1" t="n">
        <f aca="false">C968+D968*$J$23</f>
        <v>-2516.64866367516</v>
      </c>
      <c r="F968" s="1" t="n">
        <f aca="false">IF(B968+0.5*(C968+E968)*$J$23&gt;=0,B968+0.5*(C968+E968)*$J$23,0)</f>
        <v>0</v>
      </c>
      <c r="G968" s="6" t="n">
        <f aca="false">IF(F968&lt;=0,A968,100)</f>
        <v>0.966000000000001</v>
      </c>
    </row>
    <row r="969" customFormat="false" ht="12.75" hidden="false" customHeight="false" outlineLevel="0" collapsed="false">
      <c r="A969" s="1" t="n">
        <f aca="false">A968+$J$23</f>
        <v>0.967000000000001</v>
      </c>
      <c r="B969" s="1" t="n">
        <f aca="false">F968</f>
        <v>0</v>
      </c>
      <c r="C969" s="1" t="n">
        <f aca="false">E968</f>
        <v>-2516.64866367516</v>
      </c>
      <c r="D969" s="1" t="n">
        <f aca="false">((-10*($J$14*0.001*$J$17*0.01+$J$11*0.001*0.5*$J$8*0.01))/((1/3)*$J$11*0.001*$J$8*0.01*$J$8*0.01+$J$14*0.001*$J$17*0.01*$J$17*0.01))*COS(B969*3.1415916/180)*(180/3.1415926)</f>
        <v>-3298.02970441169</v>
      </c>
      <c r="E969" s="1" t="n">
        <f aca="false">C969+D969*$J$23</f>
        <v>-2519.94669337957</v>
      </c>
      <c r="F969" s="1" t="n">
        <f aca="false">IF(B969+0.5*(C969+E969)*$J$23&gt;=0,B969+0.5*(C969+E969)*$J$23,0)</f>
        <v>0</v>
      </c>
      <c r="G969" s="6" t="n">
        <f aca="false">IF(F969&lt;=0,A969,100)</f>
        <v>0.967000000000001</v>
      </c>
    </row>
    <row r="970" customFormat="false" ht="12.75" hidden="false" customHeight="false" outlineLevel="0" collapsed="false">
      <c r="A970" s="1" t="n">
        <f aca="false">A969+$J$23</f>
        <v>0.968000000000001</v>
      </c>
      <c r="B970" s="1" t="n">
        <f aca="false">F969</f>
        <v>0</v>
      </c>
      <c r="C970" s="1" t="n">
        <f aca="false">E969</f>
        <v>-2519.94669337957</v>
      </c>
      <c r="D970" s="1" t="n">
        <f aca="false">((-10*($J$14*0.001*$J$17*0.01+$J$11*0.001*0.5*$J$8*0.01))/((1/3)*$J$11*0.001*$J$8*0.01*$J$8*0.01+$J$14*0.001*$J$17*0.01*$J$17*0.01))*COS(B970*3.1415916/180)*(180/3.1415926)</f>
        <v>-3298.02970441169</v>
      </c>
      <c r="E970" s="1" t="n">
        <f aca="false">C970+D970*$J$23</f>
        <v>-2523.24472308398</v>
      </c>
      <c r="F970" s="1" t="n">
        <f aca="false">IF(B970+0.5*(C970+E970)*$J$23&gt;=0,B970+0.5*(C970+E970)*$J$23,0)</f>
        <v>0</v>
      </c>
      <c r="G970" s="6" t="n">
        <f aca="false">IF(F970&lt;=0,A970,100)</f>
        <v>0.968000000000001</v>
      </c>
    </row>
    <row r="971" customFormat="false" ht="12.75" hidden="false" customHeight="false" outlineLevel="0" collapsed="false">
      <c r="A971" s="1" t="n">
        <f aca="false">A970+$J$23</f>
        <v>0.969000000000001</v>
      </c>
      <c r="B971" s="1" t="n">
        <f aca="false">F970</f>
        <v>0</v>
      </c>
      <c r="C971" s="1" t="n">
        <f aca="false">E970</f>
        <v>-2523.24472308398</v>
      </c>
      <c r="D971" s="1" t="n">
        <f aca="false">((-10*($J$14*0.001*$J$17*0.01+$J$11*0.001*0.5*$J$8*0.01))/((1/3)*$J$11*0.001*$J$8*0.01*$J$8*0.01+$J$14*0.001*$J$17*0.01*$J$17*0.01))*COS(B971*3.1415916/180)*(180/3.1415926)</f>
        <v>-3298.02970441169</v>
      </c>
      <c r="E971" s="1" t="n">
        <f aca="false">C971+D971*$J$23</f>
        <v>-2526.54275278839</v>
      </c>
      <c r="F971" s="1" t="n">
        <f aca="false">IF(B971+0.5*(C971+E971)*$J$23&gt;=0,B971+0.5*(C971+E971)*$J$23,0)</f>
        <v>0</v>
      </c>
      <c r="G971" s="6" t="n">
        <f aca="false">IF(F971&lt;=0,A971,100)</f>
        <v>0.969000000000001</v>
      </c>
    </row>
    <row r="972" customFormat="false" ht="12.75" hidden="false" customHeight="false" outlineLevel="0" collapsed="false">
      <c r="A972" s="1" t="n">
        <f aca="false">A971+$J$23</f>
        <v>0.970000000000001</v>
      </c>
      <c r="B972" s="1" t="n">
        <f aca="false">F971</f>
        <v>0</v>
      </c>
      <c r="C972" s="1" t="n">
        <f aca="false">E971</f>
        <v>-2526.54275278839</v>
      </c>
      <c r="D972" s="1" t="n">
        <f aca="false">((-10*($J$14*0.001*$J$17*0.01+$J$11*0.001*0.5*$J$8*0.01))/((1/3)*$J$11*0.001*$J$8*0.01*$J$8*0.01+$J$14*0.001*$J$17*0.01*$J$17*0.01))*COS(B972*3.1415916/180)*(180/3.1415926)</f>
        <v>-3298.02970441169</v>
      </c>
      <c r="E972" s="1" t="n">
        <f aca="false">C972+D972*$J$23</f>
        <v>-2529.8407824928</v>
      </c>
      <c r="F972" s="1" t="n">
        <f aca="false">IF(B972+0.5*(C972+E972)*$J$23&gt;=0,B972+0.5*(C972+E972)*$J$23,0)</f>
        <v>0</v>
      </c>
      <c r="G972" s="6" t="n">
        <f aca="false">IF(F972&lt;=0,A972,100)</f>
        <v>0.970000000000001</v>
      </c>
    </row>
    <row r="973" customFormat="false" ht="12.75" hidden="false" customHeight="false" outlineLevel="0" collapsed="false">
      <c r="A973" s="1" t="n">
        <f aca="false">A972+$J$23</f>
        <v>0.971000000000001</v>
      </c>
      <c r="B973" s="1" t="n">
        <f aca="false">F972</f>
        <v>0</v>
      </c>
      <c r="C973" s="1" t="n">
        <f aca="false">E972</f>
        <v>-2529.8407824928</v>
      </c>
      <c r="D973" s="1" t="n">
        <f aca="false">((-10*($J$14*0.001*$J$17*0.01+$J$11*0.001*0.5*$J$8*0.01))/((1/3)*$J$11*0.001*$J$8*0.01*$J$8*0.01+$J$14*0.001*$J$17*0.01*$J$17*0.01))*COS(B973*3.1415916/180)*(180/3.1415926)</f>
        <v>-3298.02970441169</v>
      </c>
      <c r="E973" s="1" t="n">
        <f aca="false">C973+D973*$J$23</f>
        <v>-2533.13881219721</v>
      </c>
      <c r="F973" s="1" t="n">
        <f aca="false">IF(B973+0.5*(C973+E973)*$J$23&gt;=0,B973+0.5*(C973+E973)*$J$23,0)</f>
        <v>0</v>
      </c>
      <c r="G973" s="6" t="n">
        <f aca="false">IF(F973&lt;=0,A973,100)</f>
        <v>0.971000000000001</v>
      </c>
    </row>
    <row r="974" customFormat="false" ht="12.75" hidden="false" customHeight="false" outlineLevel="0" collapsed="false">
      <c r="A974" s="1" t="n">
        <f aca="false">A973+$J$23</f>
        <v>0.972000000000001</v>
      </c>
      <c r="B974" s="1" t="n">
        <f aca="false">F973</f>
        <v>0</v>
      </c>
      <c r="C974" s="1" t="n">
        <f aca="false">E973</f>
        <v>-2533.13881219721</v>
      </c>
      <c r="D974" s="1" t="n">
        <f aca="false">((-10*($J$14*0.001*$J$17*0.01+$J$11*0.001*0.5*$J$8*0.01))/((1/3)*$J$11*0.001*$J$8*0.01*$J$8*0.01+$J$14*0.001*$J$17*0.01*$J$17*0.01))*COS(B974*3.1415916/180)*(180/3.1415926)</f>
        <v>-3298.02970441169</v>
      </c>
      <c r="E974" s="1" t="n">
        <f aca="false">C974+D974*$J$23</f>
        <v>-2536.43684190163</v>
      </c>
      <c r="F974" s="1" t="n">
        <f aca="false">IF(B974+0.5*(C974+E974)*$J$23&gt;=0,B974+0.5*(C974+E974)*$J$23,0)</f>
        <v>0</v>
      </c>
      <c r="G974" s="6" t="n">
        <f aca="false">IF(F974&lt;=0,A974,100)</f>
        <v>0.972000000000001</v>
      </c>
    </row>
    <row r="975" customFormat="false" ht="12.75" hidden="false" customHeight="false" outlineLevel="0" collapsed="false">
      <c r="A975" s="1" t="n">
        <f aca="false">A974+$J$23</f>
        <v>0.973000000000001</v>
      </c>
      <c r="B975" s="1" t="n">
        <f aca="false">F974</f>
        <v>0</v>
      </c>
      <c r="C975" s="1" t="n">
        <f aca="false">E974</f>
        <v>-2536.43684190163</v>
      </c>
      <c r="D975" s="1" t="n">
        <f aca="false">((-10*($J$14*0.001*$J$17*0.01+$J$11*0.001*0.5*$J$8*0.01))/((1/3)*$J$11*0.001*$J$8*0.01*$J$8*0.01+$J$14*0.001*$J$17*0.01*$J$17*0.01))*COS(B975*3.1415916/180)*(180/3.1415926)</f>
        <v>-3298.02970441169</v>
      </c>
      <c r="E975" s="1" t="n">
        <f aca="false">C975+D975*$J$23</f>
        <v>-2539.73487160604</v>
      </c>
      <c r="F975" s="1" t="n">
        <f aca="false">IF(B975+0.5*(C975+E975)*$J$23&gt;=0,B975+0.5*(C975+E975)*$J$23,0)</f>
        <v>0</v>
      </c>
      <c r="G975" s="6" t="n">
        <f aca="false">IF(F975&lt;=0,A975,100)</f>
        <v>0.973000000000001</v>
      </c>
    </row>
    <row r="976" customFormat="false" ht="12.75" hidden="false" customHeight="false" outlineLevel="0" collapsed="false">
      <c r="A976" s="1" t="n">
        <f aca="false">A975+$J$23</f>
        <v>0.974000000000001</v>
      </c>
      <c r="B976" s="1" t="n">
        <f aca="false">F975</f>
        <v>0</v>
      </c>
      <c r="C976" s="1" t="n">
        <f aca="false">E975</f>
        <v>-2539.73487160604</v>
      </c>
      <c r="D976" s="1" t="n">
        <f aca="false">((-10*($J$14*0.001*$J$17*0.01+$J$11*0.001*0.5*$J$8*0.01))/((1/3)*$J$11*0.001*$J$8*0.01*$J$8*0.01+$J$14*0.001*$J$17*0.01*$J$17*0.01))*COS(B976*3.1415916/180)*(180/3.1415926)</f>
        <v>-3298.02970441169</v>
      </c>
      <c r="E976" s="1" t="n">
        <f aca="false">C976+D976*$J$23</f>
        <v>-2543.03290131045</v>
      </c>
      <c r="F976" s="1" t="n">
        <f aca="false">IF(B976+0.5*(C976+E976)*$J$23&gt;=0,B976+0.5*(C976+E976)*$J$23,0)</f>
        <v>0</v>
      </c>
      <c r="G976" s="6" t="n">
        <f aca="false">IF(F976&lt;=0,A976,100)</f>
        <v>0.974000000000001</v>
      </c>
    </row>
    <row r="977" customFormat="false" ht="12.75" hidden="false" customHeight="false" outlineLevel="0" collapsed="false">
      <c r="A977" s="1" t="n">
        <f aca="false">A976+$J$23</f>
        <v>0.975000000000001</v>
      </c>
      <c r="B977" s="1" t="n">
        <f aca="false">F976</f>
        <v>0</v>
      </c>
      <c r="C977" s="1" t="n">
        <f aca="false">E976</f>
        <v>-2543.03290131045</v>
      </c>
      <c r="D977" s="1" t="n">
        <f aca="false">((-10*($J$14*0.001*$J$17*0.01+$J$11*0.001*0.5*$J$8*0.01))/((1/3)*$J$11*0.001*$J$8*0.01*$J$8*0.01+$J$14*0.001*$J$17*0.01*$J$17*0.01))*COS(B977*3.1415916/180)*(180/3.1415926)</f>
        <v>-3298.02970441169</v>
      </c>
      <c r="E977" s="1" t="n">
        <f aca="false">C977+D977*$J$23</f>
        <v>-2546.33093101486</v>
      </c>
      <c r="F977" s="1" t="n">
        <f aca="false">IF(B977+0.5*(C977+E977)*$J$23&gt;=0,B977+0.5*(C977+E977)*$J$23,0)</f>
        <v>0</v>
      </c>
      <c r="G977" s="6" t="n">
        <f aca="false">IF(F977&lt;=0,A977,100)</f>
        <v>0.975000000000001</v>
      </c>
    </row>
    <row r="978" customFormat="false" ht="12.75" hidden="false" customHeight="false" outlineLevel="0" collapsed="false">
      <c r="A978" s="1" t="n">
        <f aca="false">A977+$J$23</f>
        <v>0.976000000000001</v>
      </c>
      <c r="B978" s="1" t="n">
        <f aca="false">F977</f>
        <v>0</v>
      </c>
      <c r="C978" s="1" t="n">
        <f aca="false">E977</f>
        <v>-2546.33093101486</v>
      </c>
      <c r="D978" s="1" t="n">
        <f aca="false">((-10*($J$14*0.001*$J$17*0.01+$J$11*0.001*0.5*$J$8*0.01))/((1/3)*$J$11*0.001*$J$8*0.01*$J$8*0.01+$J$14*0.001*$J$17*0.01*$J$17*0.01))*COS(B978*3.1415916/180)*(180/3.1415926)</f>
        <v>-3298.02970441169</v>
      </c>
      <c r="E978" s="1" t="n">
        <f aca="false">C978+D978*$J$23</f>
        <v>-2549.62896071927</v>
      </c>
      <c r="F978" s="1" t="n">
        <f aca="false">IF(B978+0.5*(C978+E978)*$J$23&gt;=0,B978+0.5*(C978+E978)*$J$23,0)</f>
        <v>0</v>
      </c>
      <c r="G978" s="6" t="n">
        <f aca="false">IF(F978&lt;=0,A978,100)</f>
        <v>0.976000000000001</v>
      </c>
    </row>
    <row r="979" customFormat="false" ht="12.75" hidden="false" customHeight="false" outlineLevel="0" collapsed="false">
      <c r="A979" s="1" t="n">
        <f aca="false">A978+$J$23</f>
        <v>0.977000000000001</v>
      </c>
      <c r="B979" s="1" t="n">
        <f aca="false">F978</f>
        <v>0</v>
      </c>
      <c r="C979" s="1" t="n">
        <f aca="false">E978</f>
        <v>-2549.62896071927</v>
      </c>
      <c r="D979" s="1" t="n">
        <f aca="false">((-10*($J$14*0.001*$J$17*0.01+$J$11*0.001*0.5*$J$8*0.01))/((1/3)*$J$11*0.001*$J$8*0.01*$J$8*0.01+$J$14*0.001*$J$17*0.01*$J$17*0.01))*COS(B979*3.1415916/180)*(180/3.1415926)</f>
        <v>-3298.02970441169</v>
      </c>
      <c r="E979" s="1" t="n">
        <f aca="false">C979+D979*$J$23</f>
        <v>-2552.92699042369</v>
      </c>
      <c r="F979" s="1" t="n">
        <f aca="false">IF(B979+0.5*(C979+E979)*$J$23&gt;=0,B979+0.5*(C979+E979)*$J$23,0)</f>
        <v>0</v>
      </c>
      <c r="G979" s="6" t="n">
        <f aca="false">IF(F979&lt;=0,A979,100)</f>
        <v>0.977000000000001</v>
      </c>
    </row>
    <row r="980" customFormat="false" ht="12.75" hidden="false" customHeight="false" outlineLevel="0" collapsed="false">
      <c r="A980" s="1" t="n">
        <f aca="false">A979+$J$23</f>
        <v>0.978000000000001</v>
      </c>
      <c r="B980" s="1" t="n">
        <f aca="false">F979</f>
        <v>0</v>
      </c>
      <c r="C980" s="1" t="n">
        <f aca="false">E979</f>
        <v>-2552.92699042369</v>
      </c>
      <c r="D980" s="1" t="n">
        <f aca="false">((-10*($J$14*0.001*$J$17*0.01+$J$11*0.001*0.5*$J$8*0.01))/((1/3)*$J$11*0.001*$J$8*0.01*$J$8*0.01+$J$14*0.001*$J$17*0.01*$J$17*0.01))*COS(B980*3.1415916/180)*(180/3.1415926)</f>
        <v>-3298.02970441169</v>
      </c>
      <c r="E980" s="1" t="n">
        <f aca="false">C980+D980*$J$23</f>
        <v>-2556.2250201281</v>
      </c>
      <c r="F980" s="1" t="n">
        <f aca="false">IF(B980+0.5*(C980+E980)*$J$23&gt;=0,B980+0.5*(C980+E980)*$J$23,0)</f>
        <v>0</v>
      </c>
      <c r="G980" s="6" t="n">
        <f aca="false">IF(F980&lt;=0,A980,100)</f>
        <v>0.978000000000001</v>
      </c>
    </row>
    <row r="981" customFormat="false" ht="12.75" hidden="false" customHeight="false" outlineLevel="0" collapsed="false">
      <c r="A981" s="1" t="n">
        <f aca="false">A980+$J$23</f>
        <v>0.979000000000001</v>
      </c>
      <c r="B981" s="1" t="n">
        <f aca="false">F980</f>
        <v>0</v>
      </c>
      <c r="C981" s="1" t="n">
        <f aca="false">E980</f>
        <v>-2556.2250201281</v>
      </c>
      <c r="D981" s="1" t="n">
        <f aca="false">((-10*($J$14*0.001*$J$17*0.01+$J$11*0.001*0.5*$J$8*0.01))/((1/3)*$J$11*0.001*$J$8*0.01*$J$8*0.01+$J$14*0.001*$J$17*0.01*$J$17*0.01))*COS(B981*3.1415916/180)*(180/3.1415926)</f>
        <v>-3298.02970441169</v>
      </c>
      <c r="E981" s="1" t="n">
        <f aca="false">C981+D981*$J$23</f>
        <v>-2559.52304983251</v>
      </c>
      <c r="F981" s="1" t="n">
        <f aca="false">IF(B981+0.5*(C981+E981)*$J$23&gt;=0,B981+0.5*(C981+E981)*$J$23,0)</f>
        <v>0</v>
      </c>
      <c r="G981" s="6" t="n">
        <f aca="false">IF(F981&lt;=0,A981,100)</f>
        <v>0.979000000000001</v>
      </c>
    </row>
    <row r="982" customFormat="false" ht="12.75" hidden="false" customHeight="false" outlineLevel="0" collapsed="false">
      <c r="A982" s="1" t="n">
        <f aca="false">A981+$J$23</f>
        <v>0.980000000000001</v>
      </c>
      <c r="B982" s="1" t="n">
        <f aca="false">F981</f>
        <v>0</v>
      </c>
      <c r="C982" s="1" t="n">
        <f aca="false">E981</f>
        <v>-2559.52304983251</v>
      </c>
      <c r="D982" s="1" t="n">
        <f aca="false">((-10*($J$14*0.001*$J$17*0.01+$J$11*0.001*0.5*$J$8*0.01))/((1/3)*$J$11*0.001*$J$8*0.01*$J$8*0.01+$J$14*0.001*$J$17*0.01*$J$17*0.01))*COS(B982*3.1415916/180)*(180/3.1415926)</f>
        <v>-3298.02970441169</v>
      </c>
      <c r="E982" s="1" t="n">
        <f aca="false">C982+D982*$J$23</f>
        <v>-2562.82107953692</v>
      </c>
      <c r="F982" s="1" t="n">
        <f aca="false">IF(B982+0.5*(C982+E982)*$J$23&gt;=0,B982+0.5*(C982+E982)*$J$23,0)</f>
        <v>0</v>
      </c>
      <c r="G982" s="6" t="n">
        <f aca="false">IF(F982&lt;=0,A982,100)</f>
        <v>0.980000000000001</v>
      </c>
    </row>
    <row r="983" customFormat="false" ht="12.75" hidden="false" customHeight="false" outlineLevel="0" collapsed="false">
      <c r="A983" s="1" t="n">
        <f aca="false">A982+$J$23</f>
        <v>0.981000000000001</v>
      </c>
      <c r="B983" s="1" t="n">
        <f aca="false">F982</f>
        <v>0</v>
      </c>
      <c r="C983" s="1" t="n">
        <f aca="false">E982</f>
        <v>-2562.82107953692</v>
      </c>
      <c r="D983" s="1" t="n">
        <f aca="false">((-10*($J$14*0.001*$J$17*0.01+$J$11*0.001*0.5*$J$8*0.01))/((1/3)*$J$11*0.001*$J$8*0.01*$J$8*0.01+$J$14*0.001*$J$17*0.01*$J$17*0.01))*COS(B983*3.1415916/180)*(180/3.1415926)</f>
        <v>-3298.02970441169</v>
      </c>
      <c r="E983" s="1" t="n">
        <f aca="false">C983+D983*$J$23</f>
        <v>-2566.11910924133</v>
      </c>
      <c r="F983" s="1" t="n">
        <f aca="false">IF(B983+0.5*(C983+E983)*$J$23&gt;=0,B983+0.5*(C983+E983)*$J$23,0)</f>
        <v>0</v>
      </c>
      <c r="G983" s="6" t="n">
        <f aca="false">IF(F983&lt;=0,A983,100)</f>
        <v>0.981000000000001</v>
      </c>
    </row>
    <row r="984" customFormat="false" ht="12.75" hidden="false" customHeight="false" outlineLevel="0" collapsed="false">
      <c r="A984" s="1" t="n">
        <f aca="false">A983+$J$23</f>
        <v>0.982000000000001</v>
      </c>
      <c r="B984" s="1" t="n">
        <f aca="false">F983</f>
        <v>0</v>
      </c>
      <c r="C984" s="1" t="n">
        <f aca="false">E983</f>
        <v>-2566.11910924133</v>
      </c>
      <c r="D984" s="1" t="n">
        <f aca="false">((-10*($J$14*0.001*$J$17*0.01+$J$11*0.001*0.5*$J$8*0.01))/((1/3)*$J$11*0.001*$J$8*0.01*$J$8*0.01+$J$14*0.001*$J$17*0.01*$J$17*0.01))*COS(B984*3.1415916/180)*(180/3.1415926)</f>
        <v>-3298.02970441169</v>
      </c>
      <c r="E984" s="1" t="n">
        <f aca="false">C984+D984*$J$23</f>
        <v>-2569.41713894575</v>
      </c>
      <c r="F984" s="1" t="n">
        <f aca="false">IF(B984+0.5*(C984+E984)*$J$23&gt;=0,B984+0.5*(C984+E984)*$J$23,0)</f>
        <v>0</v>
      </c>
      <c r="G984" s="6" t="n">
        <f aca="false">IF(F984&lt;=0,A984,100)</f>
        <v>0.982000000000001</v>
      </c>
    </row>
    <row r="985" customFormat="false" ht="12.75" hidden="false" customHeight="false" outlineLevel="0" collapsed="false">
      <c r="A985" s="1" t="n">
        <f aca="false">A984+$J$23</f>
        <v>0.983000000000001</v>
      </c>
      <c r="B985" s="1" t="n">
        <f aca="false">F984</f>
        <v>0</v>
      </c>
      <c r="C985" s="1" t="n">
        <f aca="false">E984</f>
        <v>-2569.41713894575</v>
      </c>
      <c r="D985" s="1" t="n">
        <f aca="false">((-10*($J$14*0.001*$J$17*0.01+$J$11*0.001*0.5*$J$8*0.01))/((1/3)*$J$11*0.001*$J$8*0.01*$J$8*0.01+$J$14*0.001*$J$17*0.01*$J$17*0.01))*COS(B985*3.1415916/180)*(180/3.1415926)</f>
        <v>-3298.02970441169</v>
      </c>
      <c r="E985" s="1" t="n">
        <f aca="false">C985+D985*$J$23</f>
        <v>-2572.71516865016</v>
      </c>
      <c r="F985" s="1" t="n">
        <f aca="false">IF(B985+0.5*(C985+E985)*$J$23&gt;=0,B985+0.5*(C985+E985)*$J$23,0)</f>
        <v>0</v>
      </c>
      <c r="G985" s="6" t="n">
        <f aca="false">IF(F985&lt;=0,A985,100)</f>
        <v>0.983000000000001</v>
      </c>
    </row>
    <row r="986" customFormat="false" ht="12.75" hidden="false" customHeight="false" outlineLevel="0" collapsed="false">
      <c r="A986" s="1" t="n">
        <f aca="false">A985+$J$23</f>
        <v>0.984000000000001</v>
      </c>
      <c r="B986" s="1" t="n">
        <f aca="false">F985</f>
        <v>0</v>
      </c>
      <c r="C986" s="1" t="n">
        <f aca="false">E985</f>
        <v>-2572.71516865016</v>
      </c>
      <c r="D986" s="1" t="n">
        <f aca="false">((-10*($J$14*0.001*$J$17*0.01+$J$11*0.001*0.5*$J$8*0.01))/((1/3)*$J$11*0.001*$J$8*0.01*$J$8*0.01+$J$14*0.001*$J$17*0.01*$J$17*0.01))*COS(B986*3.1415916/180)*(180/3.1415926)</f>
        <v>-3298.02970441169</v>
      </c>
      <c r="E986" s="1" t="n">
        <f aca="false">C986+D986*$J$23</f>
        <v>-2576.01319835457</v>
      </c>
      <c r="F986" s="1" t="n">
        <f aca="false">IF(B986+0.5*(C986+E986)*$J$23&gt;=0,B986+0.5*(C986+E986)*$J$23,0)</f>
        <v>0</v>
      </c>
      <c r="G986" s="6" t="n">
        <f aca="false">IF(F986&lt;=0,A986,100)</f>
        <v>0.984000000000001</v>
      </c>
    </row>
    <row r="987" customFormat="false" ht="12.75" hidden="false" customHeight="false" outlineLevel="0" collapsed="false">
      <c r="A987" s="1" t="n">
        <f aca="false">A986+$J$23</f>
        <v>0.985000000000001</v>
      </c>
      <c r="B987" s="1" t="n">
        <f aca="false">F986</f>
        <v>0</v>
      </c>
      <c r="C987" s="1" t="n">
        <f aca="false">E986</f>
        <v>-2576.01319835457</v>
      </c>
      <c r="D987" s="1" t="n">
        <f aca="false">((-10*($J$14*0.001*$J$17*0.01+$J$11*0.001*0.5*$J$8*0.01))/((1/3)*$J$11*0.001*$J$8*0.01*$J$8*0.01+$J$14*0.001*$J$17*0.01*$J$17*0.01))*COS(B987*3.1415916/180)*(180/3.1415926)</f>
        <v>-3298.02970441169</v>
      </c>
      <c r="E987" s="1" t="n">
        <f aca="false">C987+D987*$J$23</f>
        <v>-2579.31122805898</v>
      </c>
      <c r="F987" s="1" t="n">
        <f aca="false">IF(B987+0.5*(C987+E987)*$J$23&gt;=0,B987+0.5*(C987+E987)*$J$23,0)</f>
        <v>0</v>
      </c>
      <c r="G987" s="6" t="n">
        <f aca="false">IF(F987&lt;=0,A987,100)</f>
        <v>0.985000000000001</v>
      </c>
    </row>
    <row r="988" customFormat="false" ht="12.75" hidden="false" customHeight="false" outlineLevel="0" collapsed="false">
      <c r="A988" s="1" t="n">
        <f aca="false">A987+$J$23</f>
        <v>0.986000000000001</v>
      </c>
      <c r="B988" s="1" t="n">
        <f aca="false">F987</f>
        <v>0</v>
      </c>
      <c r="C988" s="1" t="n">
        <f aca="false">E987</f>
        <v>-2579.31122805898</v>
      </c>
      <c r="D988" s="1" t="n">
        <f aca="false">((-10*($J$14*0.001*$J$17*0.01+$J$11*0.001*0.5*$J$8*0.01))/((1/3)*$J$11*0.001*$J$8*0.01*$J$8*0.01+$J$14*0.001*$J$17*0.01*$J$17*0.01))*COS(B988*3.1415916/180)*(180/3.1415926)</f>
        <v>-3298.02970441169</v>
      </c>
      <c r="E988" s="1" t="n">
        <f aca="false">C988+D988*$J$23</f>
        <v>-2582.60925776339</v>
      </c>
      <c r="F988" s="1" t="n">
        <f aca="false">IF(B988+0.5*(C988+E988)*$J$23&gt;=0,B988+0.5*(C988+E988)*$J$23,0)</f>
        <v>0</v>
      </c>
      <c r="G988" s="6" t="n">
        <f aca="false">IF(F988&lt;=0,A988,100)</f>
        <v>0.986000000000001</v>
      </c>
    </row>
    <row r="989" customFormat="false" ht="12.75" hidden="false" customHeight="false" outlineLevel="0" collapsed="false">
      <c r="A989" s="1" t="n">
        <f aca="false">A988+$J$23</f>
        <v>0.987000000000001</v>
      </c>
      <c r="B989" s="1" t="n">
        <f aca="false">F988</f>
        <v>0</v>
      </c>
      <c r="C989" s="1" t="n">
        <f aca="false">E988</f>
        <v>-2582.60925776339</v>
      </c>
      <c r="D989" s="1" t="n">
        <f aca="false">((-10*($J$14*0.001*$J$17*0.01+$J$11*0.001*0.5*$J$8*0.01))/((1/3)*$J$11*0.001*$J$8*0.01*$J$8*0.01+$J$14*0.001*$J$17*0.01*$J$17*0.01))*COS(B989*3.1415916/180)*(180/3.1415926)</f>
        <v>-3298.02970441169</v>
      </c>
      <c r="E989" s="1" t="n">
        <f aca="false">C989+D989*$J$23</f>
        <v>-2585.9072874678</v>
      </c>
      <c r="F989" s="1" t="n">
        <f aca="false">IF(B989+0.5*(C989+E989)*$J$23&gt;=0,B989+0.5*(C989+E989)*$J$23,0)</f>
        <v>0</v>
      </c>
      <c r="G989" s="6" t="n">
        <f aca="false">IF(F989&lt;=0,A989,100)</f>
        <v>0.987000000000001</v>
      </c>
    </row>
    <row r="990" customFormat="false" ht="12.75" hidden="false" customHeight="false" outlineLevel="0" collapsed="false">
      <c r="A990" s="1" t="n">
        <f aca="false">A989+$J$23</f>
        <v>0.988000000000001</v>
      </c>
      <c r="B990" s="1" t="n">
        <f aca="false">F989</f>
        <v>0</v>
      </c>
      <c r="C990" s="1" t="n">
        <f aca="false">E989</f>
        <v>-2585.9072874678</v>
      </c>
      <c r="D990" s="1" t="n">
        <f aca="false">((-10*($J$14*0.001*$J$17*0.01+$J$11*0.001*0.5*$J$8*0.01))/((1/3)*$J$11*0.001*$J$8*0.01*$J$8*0.01+$J$14*0.001*$J$17*0.01*$J$17*0.01))*COS(B990*3.1415916/180)*(180/3.1415926)</f>
        <v>-3298.02970441169</v>
      </c>
      <c r="E990" s="1" t="n">
        <f aca="false">C990+D990*$J$23</f>
        <v>-2589.20531717222</v>
      </c>
      <c r="F990" s="1" t="n">
        <f aca="false">IF(B990+0.5*(C990+E990)*$J$23&gt;=0,B990+0.5*(C990+E990)*$J$23,0)</f>
        <v>0</v>
      </c>
      <c r="G990" s="6" t="n">
        <f aca="false">IF(F990&lt;=0,A990,100)</f>
        <v>0.988000000000001</v>
      </c>
    </row>
    <row r="991" customFormat="false" ht="12.75" hidden="false" customHeight="false" outlineLevel="0" collapsed="false">
      <c r="A991" s="1" t="n">
        <f aca="false">A990+$J$23</f>
        <v>0.989000000000001</v>
      </c>
      <c r="B991" s="1" t="n">
        <f aca="false">F990</f>
        <v>0</v>
      </c>
      <c r="C991" s="1" t="n">
        <f aca="false">E990</f>
        <v>-2589.20531717222</v>
      </c>
      <c r="D991" s="1" t="n">
        <f aca="false">((-10*($J$14*0.001*$J$17*0.01+$J$11*0.001*0.5*$J$8*0.01))/((1/3)*$J$11*0.001*$J$8*0.01*$J$8*0.01+$J$14*0.001*$J$17*0.01*$J$17*0.01))*COS(B991*3.1415916/180)*(180/3.1415926)</f>
        <v>-3298.02970441169</v>
      </c>
      <c r="E991" s="1" t="n">
        <f aca="false">C991+D991*$J$23</f>
        <v>-2592.50334687663</v>
      </c>
      <c r="F991" s="1" t="n">
        <f aca="false">IF(B991+0.5*(C991+E991)*$J$23&gt;=0,B991+0.5*(C991+E991)*$J$23,0)</f>
        <v>0</v>
      </c>
      <c r="G991" s="6" t="n">
        <f aca="false">IF(F991&lt;=0,A991,100)</f>
        <v>0.989000000000001</v>
      </c>
    </row>
    <row r="992" customFormat="false" ht="12.75" hidden="false" customHeight="false" outlineLevel="0" collapsed="false">
      <c r="A992" s="1" t="n">
        <f aca="false">A991+$J$23</f>
        <v>0.990000000000001</v>
      </c>
      <c r="B992" s="1" t="n">
        <f aca="false">F991</f>
        <v>0</v>
      </c>
      <c r="C992" s="1" t="n">
        <f aca="false">E991</f>
        <v>-2592.50334687663</v>
      </c>
      <c r="D992" s="1" t="n">
        <f aca="false">((-10*($J$14*0.001*$J$17*0.01+$J$11*0.001*0.5*$J$8*0.01))/((1/3)*$J$11*0.001*$J$8*0.01*$J$8*0.01+$J$14*0.001*$J$17*0.01*$J$17*0.01))*COS(B992*3.1415916/180)*(180/3.1415926)</f>
        <v>-3298.02970441169</v>
      </c>
      <c r="E992" s="1" t="n">
        <f aca="false">C992+D992*$J$23</f>
        <v>-2595.80137658104</v>
      </c>
      <c r="F992" s="1" t="n">
        <f aca="false">IF(B992+0.5*(C992+E992)*$J$23&gt;=0,B992+0.5*(C992+E992)*$J$23,0)</f>
        <v>0</v>
      </c>
      <c r="G992" s="6" t="n">
        <f aca="false">IF(F992&lt;=0,A992,100)</f>
        <v>0.990000000000001</v>
      </c>
    </row>
    <row r="993" customFormat="false" ht="12.75" hidden="false" customHeight="false" outlineLevel="0" collapsed="false">
      <c r="A993" s="1" t="n">
        <f aca="false">A992+$J$23</f>
        <v>0.991000000000001</v>
      </c>
      <c r="B993" s="1" t="n">
        <f aca="false">F992</f>
        <v>0</v>
      </c>
      <c r="C993" s="1" t="n">
        <f aca="false">E992</f>
        <v>-2595.80137658104</v>
      </c>
      <c r="D993" s="1" t="n">
        <f aca="false">((-10*($J$14*0.001*$J$17*0.01+$J$11*0.001*0.5*$J$8*0.01))/((1/3)*$J$11*0.001*$J$8*0.01*$J$8*0.01+$J$14*0.001*$J$17*0.01*$J$17*0.01))*COS(B993*3.1415916/180)*(180/3.1415926)</f>
        <v>-3298.02970441169</v>
      </c>
      <c r="E993" s="1" t="n">
        <f aca="false">C993+D993*$J$23</f>
        <v>-2599.09940628545</v>
      </c>
      <c r="F993" s="1" t="n">
        <f aca="false">IF(B993+0.5*(C993+E993)*$J$23&gt;=0,B993+0.5*(C993+E993)*$J$23,0)</f>
        <v>0</v>
      </c>
      <c r="G993" s="6" t="n">
        <f aca="false">IF(F993&lt;=0,A993,100)</f>
        <v>0.991000000000001</v>
      </c>
    </row>
    <row r="994" customFormat="false" ht="12.75" hidden="false" customHeight="false" outlineLevel="0" collapsed="false">
      <c r="A994" s="1" t="n">
        <f aca="false">A993+$J$23</f>
        <v>0.992000000000001</v>
      </c>
      <c r="B994" s="1" t="n">
        <f aca="false">F993</f>
        <v>0</v>
      </c>
      <c r="C994" s="1" t="n">
        <f aca="false">E993</f>
        <v>-2599.09940628545</v>
      </c>
      <c r="D994" s="1" t="n">
        <f aca="false">((-10*($J$14*0.001*$J$17*0.01+$J$11*0.001*0.5*$J$8*0.01))/((1/3)*$J$11*0.001*$J$8*0.01*$J$8*0.01+$J$14*0.001*$J$17*0.01*$J$17*0.01))*COS(B994*3.1415916/180)*(180/3.1415926)</f>
        <v>-3298.02970441169</v>
      </c>
      <c r="E994" s="1" t="n">
        <f aca="false">C994+D994*$J$23</f>
        <v>-2602.39743598986</v>
      </c>
      <c r="F994" s="1" t="n">
        <f aca="false">IF(B994+0.5*(C994+E994)*$J$23&gt;=0,B994+0.5*(C994+E994)*$J$23,0)</f>
        <v>0</v>
      </c>
      <c r="G994" s="6" t="n">
        <f aca="false">IF(F994&lt;=0,A994,100)</f>
        <v>0.992000000000001</v>
      </c>
    </row>
    <row r="995" customFormat="false" ht="12.75" hidden="false" customHeight="false" outlineLevel="0" collapsed="false">
      <c r="A995" s="1" t="n">
        <f aca="false">A994+$J$23</f>
        <v>0.993000000000001</v>
      </c>
      <c r="B995" s="1" t="n">
        <f aca="false">F994</f>
        <v>0</v>
      </c>
      <c r="C995" s="1" t="n">
        <f aca="false">E994</f>
        <v>-2602.39743598986</v>
      </c>
      <c r="D995" s="1" t="n">
        <f aca="false">((-10*($J$14*0.001*$J$17*0.01+$J$11*0.001*0.5*$J$8*0.01))/((1/3)*$J$11*0.001*$J$8*0.01*$J$8*0.01+$J$14*0.001*$J$17*0.01*$J$17*0.01))*COS(B995*3.1415916/180)*(180/3.1415926)</f>
        <v>-3298.02970441169</v>
      </c>
      <c r="E995" s="1" t="n">
        <f aca="false">C995+D995*$J$23</f>
        <v>-2605.69546569428</v>
      </c>
      <c r="F995" s="1" t="n">
        <f aca="false">IF(B995+0.5*(C995+E995)*$J$23&gt;=0,B995+0.5*(C995+E995)*$J$23,0)</f>
        <v>0</v>
      </c>
      <c r="G995" s="6" t="n">
        <f aca="false">IF(F995&lt;=0,A995,100)</f>
        <v>0.993000000000001</v>
      </c>
    </row>
    <row r="996" customFormat="false" ht="12.75" hidden="false" customHeight="false" outlineLevel="0" collapsed="false">
      <c r="A996" s="1" t="n">
        <f aca="false">A995+$J$23</f>
        <v>0.994000000000001</v>
      </c>
      <c r="B996" s="1" t="n">
        <f aca="false">F995</f>
        <v>0</v>
      </c>
      <c r="C996" s="1" t="n">
        <f aca="false">E995</f>
        <v>-2605.69546569428</v>
      </c>
      <c r="D996" s="1" t="n">
        <f aca="false">((-10*($J$14*0.001*$J$17*0.01+$J$11*0.001*0.5*$J$8*0.01))/((1/3)*$J$11*0.001*$J$8*0.01*$J$8*0.01+$J$14*0.001*$J$17*0.01*$J$17*0.01))*COS(B996*3.1415916/180)*(180/3.1415926)</f>
        <v>-3298.02970441169</v>
      </c>
      <c r="E996" s="1" t="n">
        <f aca="false">C996+D996*$J$23</f>
        <v>-2608.99349539869</v>
      </c>
      <c r="F996" s="1" t="n">
        <f aca="false">IF(B996+0.5*(C996+E996)*$J$23&gt;=0,B996+0.5*(C996+E996)*$J$23,0)</f>
        <v>0</v>
      </c>
      <c r="G996" s="6" t="n">
        <f aca="false">IF(F996&lt;=0,A996,100)</f>
        <v>0.994000000000001</v>
      </c>
    </row>
    <row r="997" customFormat="false" ht="12.75" hidden="false" customHeight="false" outlineLevel="0" collapsed="false">
      <c r="A997" s="1" t="n">
        <f aca="false">A996+$J$23</f>
        <v>0.995000000000001</v>
      </c>
      <c r="B997" s="1" t="n">
        <f aca="false">F996</f>
        <v>0</v>
      </c>
      <c r="C997" s="1" t="n">
        <f aca="false">E996</f>
        <v>-2608.99349539869</v>
      </c>
      <c r="D997" s="1" t="n">
        <f aca="false">((-10*($J$14*0.001*$J$17*0.01+$J$11*0.001*0.5*$J$8*0.01))/((1/3)*$J$11*0.001*$J$8*0.01*$J$8*0.01+$J$14*0.001*$J$17*0.01*$J$17*0.01))*COS(B997*3.1415916/180)*(180/3.1415926)</f>
        <v>-3298.02970441169</v>
      </c>
      <c r="E997" s="1" t="n">
        <f aca="false">C997+D997*$J$23</f>
        <v>-2612.2915251031</v>
      </c>
      <c r="F997" s="1" t="n">
        <f aca="false">IF(B997+0.5*(C997+E997)*$J$23&gt;=0,B997+0.5*(C997+E997)*$J$23,0)</f>
        <v>0</v>
      </c>
      <c r="G997" s="6" t="n">
        <f aca="false">IF(F997&lt;=0,A997,100)</f>
        <v>0.995000000000001</v>
      </c>
    </row>
    <row r="998" customFormat="false" ht="12.75" hidden="false" customHeight="false" outlineLevel="0" collapsed="false">
      <c r="A998" s="1" t="n">
        <f aca="false">A997+$J$23</f>
        <v>0.996000000000001</v>
      </c>
      <c r="B998" s="1" t="n">
        <f aca="false">F997</f>
        <v>0</v>
      </c>
      <c r="C998" s="1" t="n">
        <f aca="false">E997</f>
        <v>-2612.2915251031</v>
      </c>
      <c r="D998" s="1" t="n">
        <f aca="false">((-10*($J$14*0.001*$J$17*0.01+$J$11*0.001*0.5*$J$8*0.01))/((1/3)*$J$11*0.001*$J$8*0.01*$J$8*0.01+$J$14*0.001*$J$17*0.01*$J$17*0.01))*COS(B998*3.1415916/180)*(180/3.1415926)</f>
        <v>-3298.02970441169</v>
      </c>
      <c r="E998" s="1" t="n">
        <f aca="false">C998+D998*$J$23</f>
        <v>-2615.58955480751</v>
      </c>
      <c r="F998" s="1" t="n">
        <f aca="false">IF(B998+0.5*(C998+E998)*$J$23&gt;=0,B998+0.5*(C998+E998)*$J$23,0)</f>
        <v>0</v>
      </c>
      <c r="G998" s="6" t="n">
        <f aca="false">IF(F998&lt;=0,A998,100)</f>
        <v>0.996000000000001</v>
      </c>
    </row>
    <row r="999" customFormat="false" ht="12.75" hidden="false" customHeight="false" outlineLevel="0" collapsed="false">
      <c r="A999" s="1" t="n">
        <f aca="false">A998+$J$23</f>
        <v>0.997000000000001</v>
      </c>
      <c r="B999" s="1" t="n">
        <f aca="false">F998</f>
        <v>0</v>
      </c>
      <c r="C999" s="1" t="n">
        <f aca="false">E998</f>
        <v>-2615.58955480751</v>
      </c>
      <c r="D999" s="1" t="n">
        <f aca="false">((-10*($J$14*0.001*$J$17*0.01+$J$11*0.001*0.5*$J$8*0.01))/((1/3)*$J$11*0.001*$J$8*0.01*$J$8*0.01+$J$14*0.001*$J$17*0.01*$J$17*0.01))*COS(B999*3.1415916/180)*(180/3.1415926)</f>
        <v>-3298.02970441169</v>
      </c>
      <c r="E999" s="1" t="n">
        <f aca="false">C999+D999*$J$23</f>
        <v>-2618.88758451192</v>
      </c>
      <c r="F999" s="1" t="n">
        <f aca="false">IF(B999+0.5*(C999+E999)*$J$23&gt;=0,B999+0.5*(C999+E999)*$J$23,0)</f>
        <v>0</v>
      </c>
      <c r="G999" s="6" t="n">
        <f aca="false">IF(F999&lt;=0,A999,100)</f>
        <v>0.997000000000001</v>
      </c>
    </row>
    <row r="1000" customFormat="false" ht="12.75" hidden="false" customHeight="false" outlineLevel="0" collapsed="false">
      <c r="A1000" s="1" t="n">
        <f aca="false">A999+$J$23</f>
        <v>0.998000000000001</v>
      </c>
      <c r="B1000" s="1" t="n">
        <f aca="false">F999</f>
        <v>0</v>
      </c>
      <c r="C1000" s="1" t="n">
        <f aca="false">E999</f>
        <v>-2618.88758451192</v>
      </c>
      <c r="D1000" s="1" t="n">
        <f aca="false">((-10*($J$14*0.001*$J$17*0.01+$J$11*0.001*0.5*$J$8*0.01))/((1/3)*$J$11*0.001*$J$8*0.01*$J$8*0.01+$J$14*0.001*$J$17*0.01*$J$17*0.01))*COS(B1000*3.1415916/180)*(180/3.1415926)</f>
        <v>-3298.02970441169</v>
      </c>
      <c r="E1000" s="1" t="n">
        <f aca="false">C1000+D1000*$J$23</f>
        <v>-2622.18561421634</v>
      </c>
      <c r="F1000" s="1" t="n">
        <f aca="false">IF(B1000+0.5*(C1000+E1000)*$J$23&gt;=0,B1000+0.5*(C1000+E1000)*$J$23,0)</f>
        <v>0</v>
      </c>
      <c r="G1000" s="6" t="n">
        <f aca="false">IF(F1000&lt;=0,A1000,100)</f>
        <v>0.998000000000001</v>
      </c>
    </row>
    <row r="1001" customFormat="false" ht="12.75" hidden="false" customHeight="false" outlineLevel="0" collapsed="false">
      <c r="A1001" s="1" t="n">
        <f aca="false">A1000+$J$23</f>
        <v>0.999000000000001</v>
      </c>
      <c r="B1001" s="1" t="n">
        <f aca="false">F1000</f>
        <v>0</v>
      </c>
      <c r="C1001" s="1" t="n">
        <f aca="false">E1000</f>
        <v>-2622.18561421634</v>
      </c>
      <c r="D1001" s="1" t="n">
        <f aca="false">((-10*($J$14*0.001*$J$17*0.01+$J$11*0.001*0.5*$J$8*0.01))/((1/3)*$J$11*0.001*$J$8*0.01*$J$8*0.01+$J$14*0.001*$J$17*0.01*$J$17*0.01))*COS(B1001*3.1415916/180)*(180/3.1415926)</f>
        <v>-3298.02970441169</v>
      </c>
      <c r="E1001" s="1" t="n">
        <f aca="false">C1001+D1001*$J$23</f>
        <v>-2625.48364392075</v>
      </c>
      <c r="F1001" s="1" t="n">
        <f aca="false">IF(B1001+0.5*(C1001+E1001)*$J$23&gt;=0,B1001+0.5*(C1001+E1001)*$J$23,0)</f>
        <v>0</v>
      </c>
      <c r="G1001" s="6" t="n">
        <f aca="false">IF(F1001&lt;=0,A1001,100)</f>
        <v>0.999000000000001</v>
      </c>
    </row>
    <row r="1002" customFormat="false" ht="12.75" hidden="false" customHeight="false" outlineLevel="0" collapsed="false">
      <c r="A1002" s="1" t="n">
        <f aca="false">A1001+$J$23</f>
        <v>1</v>
      </c>
      <c r="B1002" s="1" t="n">
        <f aca="false">F1001</f>
        <v>0</v>
      </c>
      <c r="C1002" s="1" t="n">
        <f aca="false">E1001</f>
        <v>-2625.48364392075</v>
      </c>
      <c r="D1002" s="1" t="n">
        <f aca="false">((-10*($J$14*0.001*$J$17*0.01+$J$11*0.001*0.5*$J$8*0.01))/((1/3)*$J$11*0.001*$J$8*0.01*$J$8*0.01+$J$14*0.001*$J$17*0.01*$J$17*0.01))*COS(B1002*3.1415916/180)*(180/3.1415926)</f>
        <v>-3298.02970441169</v>
      </c>
      <c r="E1002" s="1" t="n">
        <f aca="false">C1002+D1002*$J$23</f>
        <v>-2628.78167362516</v>
      </c>
      <c r="F1002" s="1" t="n">
        <f aca="false">IF(B1002+0.5*(C1002+E1002)*$J$23&gt;=0,B1002+0.5*(C1002+E1002)*$J$23,0)</f>
        <v>0</v>
      </c>
      <c r="G1002" s="6" t="n">
        <f aca="false">IF(F1002&lt;=0,A1002,100)</f>
        <v>1</v>
      </c>
    </row>
    <row r="1003" customFormat="false" ht="12.75" hidden="false" customHeight="false" outlineLevel="0" collapsed="false">
      <c r="A1003" s="1" t="n">
        <f aca="false">A1002+$J$23</f>
        <v>1.001</v>
      </c>
      <c r="B1003" s="1" t="n">
        <f aca="false">F1002</f>
        <v>0</v>
      </c>
      <c r="C1003" s="1" t="n">
        <f aca="false">E1002</f>
        <v>-2628.78167362516</v>
      </c>
      <c r="D1003" s="1" t="n">
        <f aca="false">((-10*($J$14*0.001*$J$17*0.01+$J$11*0.001*0.5*$J$8*0.01))/((1/3)*$J$11*0.001*$J$8*0.01*$J$8*0.01+$J$14*0.001*$J$17*0.01*$J$17*0.01))*COS(B1003*3.1415916/180)*(180/3.1415926)</f>
        <v>-3298.02970441169</v>
      </c>
      <c r="E1003" s="1" t="n">
        <f aca="false">C1003+D1003*$J$23</f>
        <v>-2632.07970332957</v>
      </c>
      <c r="F1003" s="1" t="n">
        <f aca="false">IF(B1003+0.5*(C1003+E1003)*$J$23&gt;=0,B1003+0.5*(C1003+E1003)*$J$23,0)</f>
        <v>0</v>
      </c>
      <c r="G1003" s="6" t="n">
        <f aca="false">IF(F1003&lt;=0,A1003,100)</f>
        <v>1.001</v>
      </c>
    </row>
    <row r="1004" customFormat="false" ht="12.75" hidden="false" customHeight="false" outlineLevel="0" collapsed="false">
      <c r="A1004" s="1" t="n">
        <f aca="false">A1003+$J$23</f>
        <v>1.002</v>
      </c>
      <c r="B1004" s="1" t="n">
        <f aca="false">F1003</f>
        <v>0</v>
      </c>
      <c r="C1004" s="1" t="n">
        <f aca="false">E1003</f>
        <v>-2632.07970332957</v>
      </c>
      <c r="D1004" s="1" t="n">
        <f aca="false">((-10*($J$14*0.001*$J$17*0.01+$J$11*0.001*0.5*$J$8*0.01))/((1/3)*$J$11*0.001*$J$8*0.01*$J$8*0.01+$J$14*0.001*$J$17*0.01*$J$17*0.01))*COS(B1004*3.1415916/180)*(180/3.1415926)</f>
        <v>-3298.02970441169</v>
      </c>
      <c r="E1004" s="1" t="n">
        <f aca="false">C1004+D1004*$J$23</f>
        <v>-2635.37773303398</v>
      </c>
      <c r="F1004" s="1" t="n">
        <f aca="false">IF(B1004+0.5*(C1004+E1004)*$J$23&gt;=0,B1004+0.5*(C1004+E1004)*$J$23,0)</f>
        <v>0</v>
      </c>
      <c r="G1004" s="6" t="n">
        <f aca="false">IF(F1004&lt;=0,A1004,100)</f>
        <v>1.002</v>
      </c>
    </row>
    <row r="1005" customFormat="false" ht="12.75" hidden="false" customHeight="false" outlineLevel="0" collapsed="false">
      <c r="A1005" s="1" t="n">
        <f aca="false">A1004+$J$23</f>
        <v>1.003</v>
      </c>
      <c r="B1005" s="1" t="n">
        <f aca="false">F1004</f>
        <v>0</v>
      </c>
      <c r="C1005" s="1" t="n">
        <f aca="false">E1004</f>
        <v>-2635.37773303398</v>
      </c>
      <c r="D1005" s="1" t="n">
        <f aca="false">((-10*($J$14*0.001*$J$17*0.01+$J$11*0.001*0.5*$J$8*0.01))/((1/3)*$J$11*0.001*$J$8*0.01*$J$8*0.01+$J$14*0.001*$J$17*0.01*$J$17*0.01))*COS(B1005*3.1415916/180)*(180/3.1415926)</f>
        <v>-3298.02970441169</v>
      </c>
      <c r="E1005" s="1" t="n">
        <f aca="false">C1005+D1005*$J$23</f>
        <v>-2638.67576273839</v>
      </c>
      <c r="F1005" s="1" t="n">
        <f aca="false">IF(B1005+0.5*(C1005+E1005)*$J$23&gt;=0,B1005+0.5*(C1005+E1005)*$J$23,0)</f>
        <v>0</v>
      </c>
      <c r="G1005" s="6" t="n">
        <f aca="false">IF(F1005&lt;=0,A1005,100)</f>
        <v>1.003</v>
      </c>
    </row>
    <row r="1006" customFormat="false" ht="12.75" hidden="false" customHeight="false" outlineLevel="0" collapsed="false">
      <c r="A1006" s="1" t="n">
        <f aca="false">A1005+$J$23</f>
        <v>1.004</v>
      </c>
      <c r="B1006" s="1" t="n">
        <f aca="false">F1005</f>
        <v>0</v>
      </c>
      <c r="C1006" s="1" t="n">
        <f aca="false">E1005</f>
        <v>-2638.67576273839</v>
      </c>
      <c r="D1006" s="1" t="n">
        <f aca="false">((-10*($J$14*0.001*$J$17*0.01+$J$11*0.001*0.5*$J$8*0.01))/((1/3)*$J$11*0.001*$J$8*0.01*$J$8*0.01+$J$14*0.001*$J$17*0.01*$J$17*0.01))*COS(B1006*3.1415916/180)*(180/3.1415926)</f>
        <v>-3298.02970441169</v>
      </c>
      <c r="E1006" s="1" t="n">
        <f aca="false">C1006+D1006*$J$23</f>
        <v>-2641.97379244281</v>
      </c>
      <c r="F1006" s="1" t="n">
        <f aca="false">IF(B1006+0.5*(C1006+E1006)*$J$23&gt;=0,B1006+0.5*(C1006+E1006)*$J$23,0)</f>
        <v>0</v>
      </c>
      <c r="G1006" s="6" t="n">
        <f aca="false">IF(F1006&lt;=0,A1006,100)</f>
        <v>1.004</v>
      </c>
    </row>
    <row r="1007" customFormat="false" ht="12.75" hidden="false" customHeight="false" outlineLevel="0" collapsed="false">
      <c r="A1007" s="1" t="n">
        <f aca="false">A1006+$J$23</f>
        <v>1.005</v>
      </c>
      <c r="B1007" s="1" t="n">
        <f aca="false">F1006</f>
        <v>0</v>
      </c>
      <c r="C1007" s="1" t="n">
        <f aca="false">E1006</f>
        <v>-2641.97379244281</v>
      </c>
      <c r="D1007" s="1" t="n">
        <f aca="false">((-10*($J$14*0.001*$J$17*0.01+$J$11*0.001*0.5*$J$8*0.01))/((1/3)*$J$11*0.001*$J$8*0.01*$J$8*0.01+$J$14*0.001*$J$17*0.01*$J$17*0.01))*COS(B1007*3.1415916/180)*(180/3.1415926)</f>
        <v>-3298.02970441169</v>
      </c>
      <c r="E1007" s="1" t="n">
        <f aca="false">C1007+D1007*$J$23</f>
        <v>-2645.27182214722</v>
      </c>
      <c r="F1007" s="1" t="n">
        <f aca="false">IF(B1007+0.5*(C1007+E1007)*$J$23&gt;=0,B1007+0.5*(C1007+E1007)*$J$23,0)</f>
        <v>0</v>
      </c>
      <c r="G1007" s="6" t="n">
        <f aca="false">IF(F1007&lt;=0,A1007,100)</f>
        <v>1.005</v>
      </c>
    </row>
    <row r="1008" customFormat="false" ht="12.75" hidden="false" customHeight="false" outlineLevel="0" collapsed="false">
      <c r="A1008" s="1" t="n">
        <f aca="false">A1007+$J$23</f>
        <v>1.006</v>
      </c>
      <c r="B1008" s="1" t="n">
        <f aca="false">F1007</f>
        <v>0</v>
      </c>
      <c r="C1008" s="1" t="n">
        <f aca="false">E1007</f>
        <v>-2645.27182214722</v>
      </c>
      <c r="D1008" s="1" t="n">
        <f aca="false">((-10*($J$14*0.001*$J$17*0.01+$J$11*0.001*0.5*$J$8*0.01))/((1/3)*$J$11*0.001*$J$8*0.01*$J$8*0.01+$J$14*0.001*$J$17*0.01*$J$17*0.01))*COS(B1008*3.1415916/180)*(180/3.1415926)</f>
        <v>-3298.02970441169</v>
      </c>
      <c r="E1008" s="1" t="n">
        <f aca="false">C1008+D1008*$J$23</f>
        <v>-2648.56985185163</v>
      </c>
      <c r="F1008" s="1" t="n">
        <f aca="false">IF(B1008+0.5*(C1008+E1008)*$J$23&gt;=0,B1008+0.5*(C1008+E1008)*$J$23,0)</f>
        <v>0</v>
      </c>
      <c r="G1008" s="6" t="n">
        <f aca="false">IF(F1008&lt;=0,A1008,100)</f>
        <v>1.006</v>
      </c>
    </row>
    <row r="1009" customFormat="false" ht="12.75" hidden="false" customHeight="false" outlineLevel="0" collapsed="false">
      <c r="A1009" s="1" t="n">
        <f aca="false">A1008+$J$23</f>
        <v>1.007</v>
      </c>
      <c r="B1009" s="1" t="n">
        <f aca="false">F1008</f>
        <v>0</v>
      </c>
      <c r="C1009" s="1" t="n">
        <f aca="false">E1008</f>
        <v>-2648.56985185163</v>
      </c>
      <c r="D1009" s="1" t="n">
        <f aca="false">((-10*($J$14*0.001*$J$17*0.01+$J$11*0.001*0.5*$J$8*0.01))/((1/3)*$J$11*0.001*$J$8*0.01*$J$8*0.01+$J$14*0.001*$J$17*0.01*$J$17*0.01))*COS(B1009*3.1415916/180)*(180/3.1415926)</f>
        <v>-3298.02970441169</v>
      </c>
      <c r="E1009" s="1" t="n">
        <f aca="false">C1009+D1009*$J$23</f>
        <v>-2651.86788155604</v>
      </c>
      <c r="F1009" s="1" t="n">
        <f aca="false">IF(B1009+0.5*(C1009+E1009)*$J$23&gt;=0,B1009+0.5*(C1009+E1009)*$J$23,0)</f>
        <v>0</v>
      </c>
      <c r="G1009" s="6" t="n">
        <f aca="false">IF(F1009&lt;=0,A1009,100)</f>
        <v>1.007</v>
      </c>
    </row>
    <row r="1010" customFormat="false" ht="12.75" hidden="false" customHeight="false" outlineLevel="0" collapsed="false">
      <c r="A1010" s="1" t="n">
        <f aca="false">A1009+$J$23</f>
        <v>1.008</v>
      </c>
      <c r="B1010" s="1" t="n">
        <f aca="false">F1009</f>
        <v>0</v>
      </c>
      <c r="C1010" s="1" t="n">
        <f aca="false">E1009</f>
        <v>-2651.86788155604</v>
      </c>
      <c r="D1010" s="1" t="n">
        <f aca="false">((-10*($J$14*0.001*$J$17*0.01+$J$11*0.001*0.5*$J$8*0.01))/((1/3)*$J$11*0.001*$J$8*0.01*$J$8*0.01+$J$14*0.001*$J$17*0.01*$J$17*0.01))*COS(B1010*3.1415916/180)*(180/3.1415926)</f>
        <v>-3298.02970441169</v>
      </c>
      <c r="E1010" s="1" t="n">
        <f aca="false">C1010+D1010*$J$23</f>
        <v>-2655.16591126045</v>
      </c>
      <c r="F1010" s="1" t="n">
        <f aca="false">IF(B1010+0.5*(C1010+E1010)*$J$23&gt;=0,B1010+0.5*(C1010+E1010)*$J$23,0)</f>
        <v>0</v>
      </c>
      <c r="G1010" s="6" t="n">
        <f aca="false">IF(F1010&lt;=0,A1010,100)</f>
        <v>1.008</v>
      </c>
    </row>
    <row r="1011" customFormat="false" ht="12.75" hidden="false" customHeight="false" outlineLevel="0" collapsed="false">
      <c r="A1011" s="1" t="n">
        <f aca="false">A1010+$J$23</f>
        <v>1.009</v>
      </c>
      <c r="B1011" s="1" t="n">
        <f aca="false">F1010</f>
        <v>0</v>
      </c>
      <c r="C1011" s="1" t="n">
        <f aca="false">E1010</f>
        <v>-2655.16591126045</v>
      </c>
      <c r="D1011" s="1" t="n">
        <f aca="false">((-10*($J$14*0.001*$J$17*0.01+$J$11*0.001*0.5*$J$8*0.01))/((1/3)*$J$11*0.001*$J$8*0.01*$J$8*0.01+$J$14*0.001*$J$17*0.01*$J$17*0.01))*COS(B1011*3.1415916/180)*(180/3.1415926)</f>
        <v>-3298.02970441169</v>
      </c>
      <c r="E1011" s="1" t="n">
        <f aca="false">C1011+D1011*$J$23</f>
        <v>-2658.46394096487</v>
      </c>
      <c r="F1011" s="1" t="n">
        <f aca="false">IF(B1011+0.5*(C1011+E1011)*$J$23&gt;=0,B1011+0.5*(C1011+E1011)*$J$23,0)</f>
        <v>0</v>
      </c>
      <c r="G1011" s="6" t="n">
        <f aca="false">IF(F1011&lt;=0,A1011,100)</f>
        <v>1.009</v>
      </c>
    </row>
    <row r="1012" customFormat="false" ht="12.75" hidden="false" customHeight="false" outlineLevel="0" collapsed="false">
      <c r="A1012" s="1" t="n">
        <f aca="false">A1011+$J$23</f>
        <v>1.01</v>
      </c>
      <c r="B1012" s="1" t="n">
        <f aca="false">F1011</f>
        <v>0</v>
      </c>
      <c r="C1012" s="1" t="n">
        <f aca="false">E1011</f>
        <v>-2658.46394096487</v>
      </c>
      <c r="D1012" s="1" t="n">
        <f aca="false">((-10*($J$14*0.001*$J$17*0.01+$J$11*0.001*0.5*$J$8*0.01))/((1/3)*$J$11*0.001*$J$8*0.01*$J$8*0.01+$J$14*0.001*$J$17*0.01*$J$17*0.01))*COS(B1012*3.1415916/180)*(180/3.1415926)</f>
        <v>-3298.02970441169</v>
      </c>
      <c r="E1012" s="1" t="n">
        <f aca="false">C1012+D1012*$J$23</f>
        <v>-2661.76197066928</v>
      </c>
      <c r="F1012" s="1" t="n">
        <f aca="false">IF(B1012+0.5*(C1012+E1012)*$J$23&gt;=0,B1012+0.5*(C1012+E1012)*$J$23,0)</f>
        <v>0</v>
      </c>
      <c r="G1012" s="6" t="n">
        <f aca="false">IF(F1012&lt;=0,A1012,100)</f>
        <v>1.01</v>
      </c>
    </row>
    <row r="1013" customFormat="false" ht="12.75" hidden="false" customHeight="false" outlineLevel="0" collapsed="false">
      <c r="A1013" s="1" t="n">
        <f aca="false">A1012+$J$23</f>
        <v>1.011</v>
      </c>
      <c r="B1013" s="1" t="n">
        <f aca="false">F1012</f>
        <v>0</v>
      </c>
      <c r="C1013" s="1" t="n">
        <f aca="false">E1012</f>
        <v>-2661.76197066928</v>
      </c>
      <c r="D1013" s="1" t="n">
        <f aca="false">((-10*($J$14*0.001*$J$17*0.01+$J$11*0.001*0.5*$J$8*0.01))/((1/3)*$J$11*0.001*$J$8*0.01*$J$8*0.01+$J$14*0.001*$J$17*0.01*$J$17*0.01))*COS(B1013*3.1415916/180)*(180/3.1415926)</f>
        <v>-3298.02970441169</v>
      </c>
      <c r="E1013" s="1" t="n">
        <f aca="false">C1013+D1013*$J$23</f>
        <v>-2665.06000037369</v>
      </c>
      <c r="F1013" s="1" t="n">
        <f aca="false">IF(B1013+0.5*(C1013+E1013)*$J$23&gt;=0,B1013+0.5*(C1013+E1013)*$J$23,0)</f>
        <v>0</v>
      </c>
      <c r="G1013" s="6" t="n">
        <f aca="false">IF(F1013&lt;=0,A1013,100)</f>
        <v>1.011</v>
      </c>
    </row>
    <row r="1014" customFormat="false" ht="12.75" hidden="false" customHeight="false" outlineLevel="0" collapsed="false">
      <c r="A1014" s="1" t="n">
        <f aca="false">A1013+$J$23</f>
        <v>1.012</v>
      </c>
      <c r="B1014" s="1" t="n">
        <f aca="false">F1013</f>
        <v>0</v>
      </c>
      <c r="C1014" s="1" t="n">
        <f aca="false">E1013</f>
        <v>-2665.06000037369</v>
      </c>
      <c r="D1014" s="1" t="n">
        <f aca="false">((-10*($J$14*0.001*$J$17*0.01+$J$11*0.001*0.5*$J$8*0.01))/((1/3)*$J$11*0.001*$J$8*0.01*$J$8*0.01+$J$14*0.001*$J$17*0.01*$J$17*0.01))*COS(B1014*3.1415916/180)*(180/3.1415926)</f>
        <v>-3298.02970441169</v>
      </c>
      <c r="E1014" s="1" t="n">
        <f aca="false">C1014+D1014*$J$23</f>
        <v>-2668.3580300781</v>
      </c>
      <c r="F1014" s="1" t="n">
        <f aca="false">IF(B1014+0.5*(C1014+E1014)*$J$23&gt;=0,B1014+0.5*(C1014+E1014)*$J$23,0)</f>
        <v>0</v>
      </c>
      <c r="G1014" s="6" t="n">
        <f aca="false">IF(F1014&lt;=0,A1014,100)</f>
        <v>1.012</v>
      </c>
    </row>
    <row r="1015" customFormat="false" ht="12.75" hidden="false" customHeight="false" outlineLevel="0" collapsed="false">
      <c r="A1015" s="1" t="n">
        <f aca="false">A1014+$J$23</f>
        <v>1.013</v>
      </c>
      <c r="B1015" s="1" t="n">
        <f aca="false">F1014</f>
        <v>0</v>
      </c>
      <c r="C1015" s="1" t="n">
        <f aca="false">E1014</f>
        <v>-2668.3580300781</v>
      </c>
      <c r="D1015" s="1" t="n">
        <f aca="false">((-10*($J$14*0.001*$J$17*0.01+$J$11*0.001*0.5*$J$8*0.01))/((1/3)*$J$11*0.001*$J$8*0.01*$J$8*0.01+$J$14*0.001*$J$17*0.01*$J$17*0.01))*COS(B1015*3.1415916/180)*(180/3.1415926)</f>
        <v>-3298.02970441169</v>
      </c>
      <c r="E1015" s="1" t="n">
        <f aca="false">C1015+D1015*$J$23</f>
        <v>-2671.65605978251</v>
      </c>
      <c r="F1015" s="1" t="n">
        <f aca="false">IF(B1015+0.5*(C1015+E1015)*$J$23&gt;=0,B1015+0.5*(C1015+E1015)*$J$23,0)</f>
        <v>0</v>
      </c>
      <c r="G1015" s="6" t="n">
        <f aca="false">IF(F1015&lt;=0,A1015,100)</f>
        <v>1.013</v>
      </c>
    </row>
    <row r="1016" customFormat="false" ht="12.75" hidden="false" customHeight="false" outlineLevel="0" collapsed="false">
      <c r="A1016" s="1" t="n">
        <f aca="false">A1015+$J$23</f>
        <v>1.014</v>
      </c>
      <c r="B1016" s="1" t="n">
        <f aca="false">F1015</f>
        <v>0</v>
      </c>
      <c r="C1016" s="1" t="n">
        <f aca="false">E1015</f>
        <v>-2671.65605978251</v>
      </c>
      <c r="D1016" s="1" t="n">
        <f aca="false">((-10*($J$14*0.001*$J$17*0.01+$J$11*0.001*0.5*$J$8*0.01))/((1/3)*$J$11*0.001*$J$8*0.01*$J$8*0.01+$J$14*0.001*$J$17*0.01*$J$17*0.01))*COS(B1016*3.1415916/180)*(180/3.1415926)</f>
        <v>-3298.02970441169</v>
      </c>
      <c r="E1016" s="1" t="n">
        <f aca="false">C1016+D1016*$J$23</f>
        <v>-2674.95408948693</v>
      </c>
      <c r="F1016" s="1" t="n">
        <f aca="false">IF(B1016+0.5*(C1016+E1016)*$J$23&gt;=0,B1016+0.5*(C1016+E1016)*$J$23,0)</f>
        <v>0</v>
      </c>
      <c r="G1016" s="6" t="n">
        <f aca="false">IF(F1016&lt;=0,A1016,100)</f>
        <v>1.014</v>
      </c>
    </row>
    <row r="1017" customFormat="false" ht="12.75" hidden="false" customHeight="false" outlineLevel="0" collapsed="false">
      <c r="A1017" s="1" t="n">
        <f aca="false">A1016+$J$23</f>
        <v>1.015</v>
      </c>
      <c r="B1017" s="1" t="n">
        <f aca="false">F1016</f>
        <v>0</v>
      </c>
      <c r="C1017" s="1" t="n">
        <f aca="false">E1016</f>
        <v>-2674.95408948693</v>
      </c>
      <c r="D1017" s="1" t="n">
        <f aca="false">((-10*($J$14*0.001*$J$17*0.01+$J$11*0.001*0.5*$J$8*0.01))/((1/3)*$J$11*0.001*$J$8*0.01*$J$8*0.01+$J$14*0.001*$J$17*0.01*$J$17*0.01))*COS(B1017*3.1415916/180)*(180/3.1415926)</f>
        <v>-3298.02970441169</v>
      </c>
      <c r="E1017" s="1" t="n">
        <f aca="false">C1017+D1017*$J$23</f>
        <v>-2678.25211919134</v>
      </c>
      <c r="F1017" s="1" t="n">
        <f aca="false">IF(B1017+0.5*(C1017+E1017)*$J$23&gt;=0,B1017+0.5*(C1017+E1017)*$J$23,0)</f>
        <v>0</v>
      </c>
      <c r="G1017" s="6" t="n">
        <f aca="false">IF(F1017&lt;=0,A1017,100)</f>
        <v>1.015</v>
      </c>
    </row>
    <row r="1018" customFormat="false" ht="12.75" hidden="false" customHeight="false" outlineLevel="0" collapsed="false">
      <c r="A1018" s="1" t="n">
        <f aca="false">A1017+$J$23</f>
        <v>1.016</v>
      </c>
      <c r="B1018" s="1" t="n">
        <f aca="false">F1017</f>
        <v>0</v>
      </c>
      <c r="C1018" s="1" t="n">
        <f aca="false">E1017</f>
        <v>-2678.25211919134</v>
      </c>
      <c r="D1018" s="1" t="n">
        <f aca="false">((-10*($J$14*0.001*$J$17*0.01+$J$11*0.001*0.5*$J$8*0.01))/((1/3)*$J$11*0.001*$J$8*0.01*$J$8*0.01+$J$14*0.001*$J$17*0.01*$J$17*0.01))*COS(B1018*3.1415916/180)*(180/3.1415926)</f>
        <v>-3298.02970441169</v>
      </c>
      <c r="E1018" s="1" t="n">
        <f aca="false">C1018+D1018*$J$23</f>
        <v>-2681.55014889575</v>
      </c>
      <c r="F1018" s="1" t="n">
        <f aca="false">IF(B1018+0.5*(C1018+E1018)*$J$23&gt;=0,B1018+0.5*(C1018+E1018)*$J$23,0)</f>
        <v>0</v>
      </c>
      <c r="G1018" s="6" t="n">
        <f aca="false">IF(F1018&lt;=0,A1018,100)</f>
        <v>1.016</v>
      </c>
    </row>
    <row r="1019" customFormat="false" ht="12.75" hidden="false" customHeight="false" outlineLevel="0" collapsed="false">
      <c r="A1019" s="1" t="n">
        <f aca="false">A1018+$J$23</f>
        <v>1.017</v>
      </c>
      <c r="B1019" s="1" t="n">
        <f aca="false">F1018</f>
        <v>0</v>
      </c>
      <c r="C1019" s="1" t="n">
        <f aca="false">E1018</f>
        <v>-2681.55014889575</v>
      </c>
      <c r="D1019" s="1" t="n">
        <f aca="false">((-10*($J$14*0.001*$J$17*0.01+$J$11*0.001*0.5*$J$8*0.01))/((1/3)*$J$11*0.001*$J$8*0.01*$J$8*0.01+$J$14*0.001*$J$17*0.01*$J$17*0.01))*COS(B1019*3.1415916/180)*(180/3.1415926)</f>
        <v>-3298.02970441169</v>
      </c>
      <c r="E1019" s="1" t="n">
        <f aca="false">C1019+D1019*$J$23</f>
        <v>-2684.84817860016</v>
      </c>
      <c r="F1019" s="1" t="n">
        <f aca="false">IF(B1019+0.5*(C1019+E1019)*$J$23&gt;=0,B1019+0.5*(C1019+E1019)*$J$23,0)</f>
        <v>0</v>
      </c>
      <c r="G1019" s="6" t="n">
        <f aca="false">IF(F1019&lt;=0,A1019,100)</f>
        <v>1.017</v>
      </c>
    </row>
    <row r="1020" customFormat="false" ht="12.75" hidden="false" customHeight="false" outlineLevel="0" collapsed="false">
      <c r="A1020" s="1" t="n">
        <f aca="false">A1019+$J$23</f>
        <v>1.018</v>
      </c>
      <c r="B1020" s="1" t="n">
        <f aca="false">F1019</f>
        <v>0</v>
      </c>
      <c r="C1020" s="1" t="n">
        <f aca="false">E1019</f>
        <v>-2684.84817860016</v>
      </c>
      <c r="D1020" s="1" t="n">
        <f aca="false">((-10*($J$14*0.001*$J$17*0.01+$J$11*0.001*0.5*$J$8*0.01))/((1/3)*$J$11*0.001*$J$8*0.01*$J$8*0.01+$J$14*0.001*$J$17*0.01*$J$17*0.01))*COS(B1020*3.1415916/180)*(180/3.1415926)</f>
        <v>-3298.02970441169</v>
      </c>
      <c r="E1020" s="1" t="n">
        <f aca="false">C1020+D1020*$J$23</f>
        <v>-2688.14620830457</v>
      </c>
      <c r="F1020" s="1" t="n">
        <f aca="false">IF(B1020+0.5*(C1020+E1020)*$J$23&gt;=0,B1020+0.5*(C1020+E1020)*$J$23,0)</f>
        <v>0</v>
      </c>
      <c r="G1020" s="6" t="n">
        <f aca="false">IF(F1020&lt;=0,A1020,100)</f>
        <v>1.018</v>
      </c>
    </row>
    <row r="1021" customFormat="false" ht="12.75" hidden="false" customHeight="false" outlineLevel="0" collapsed="false">
      <c r="A1021" s="1" t="n">
        <f aca="false">A1020+$J$23</f>
        <v>1.019</v>
      </c>
      <c r="B1021" s="1" t="n">
        <f aca="false">F1020</f>
        <v>0</v>
      </c>
      <c r="C1021" s="1" t="n">
        <f aca="false">E1020</f>
        <v>-2688.14620830457</v>
      </c>
      <c r="D1021" s="1" t="n">
        <f aca="false">((-10*($J$14*0.001*$J$17*0.01+$J$11*0.001*0.5*$J$8*0.01))/((1/3)*$J$11*0.001*$J$8*0.01*$J$8*0.01+$J$14*0.001*$J$17*0.01*$J$17*0.01))*COS(B1021*3.1415916/180)*(180/3.1415926)</f>
        <v>-3298.02970441169</v>
      </c>
      <c r="E1021" s="1" t="n">
        <f aca="false">C1021+D1021*$J$23</f>
        <v>-2691.44423800898</v>
      </c>
      <c r="F1021" s="1" t="n">
        <f aca="false">IF(B1021+0.5*(C1021+E1021)*$J$23&gt;=0,B1021+0.5*(C1021+E1021)*$J$23,0)</f>
        <v>0</v>
      </c>
      <c r="G1021" s="6" t="n">
        <f aca="false">IF(F1021&lt;=0,A1021,100)</f>
        <v>1.019</v>
      </c>
    </row>
    <row r="1022" customFormat="false" ht="12.75" hidden="false" customHeight="false" outlineLevel="0" collapsed="false">
      <c r="A1022" s="1" t="n">
        <f aca="false">A1021+$J$23</f>
        <v>1.02</v>
      </c>
      <c r="B1022" s="1" t="n">
        <f aca="false">F1021</f>
        <v>0</v>
      </c>
      <c r="C1022" s="1" t="n">
        <f aca="false">E1021</f>
        <v>-2691.44423800898</v>
      </c>
      <c r="D1022" s="1" t="n">
        <f aca="false">((-10*($J$14*0.001*$J$17*0.01+$J$11*0.001*0.5*$J$8*0.01))/((1/3)*$J$11*0.001*$J$8*0.01*$J$8*0.01+$J$14*0.001*$J$17*0.01*$J$17*0.01))*COS(B1022*3.1415916/180)*(180/3.1415926)</f>
        <v>-3298.02970441169</v>
      </c>
      <c r="E1022" s="1" t="n">
        <f aca="false">C1022+D1022*$J$23</f>
        <v>-2694.7422677134</v>
      </c>
      <c r="F1022" s="1" t="n">
        <f aca="false">IF(B1022+0.5*(C1022+E1022)*$J$23&gt;=0,B1022+0.5*(C1022+E1022)*$J$23,0)</f>
        <v>0</v>
      </c>
      <c r="G1022" s="6" t="n">
        <f aca="false">IF(F1022&lt;=0,A1022,100)</f>
        <v>1.02</v>
      </c>
    </row>
    <row r="1023" customFormat="false" ht="12.75" hidden="false" customHeight="false" outlineLevel="0" collapsed="false">
      <c r="A1023" s="1" t="n">
        <f aca="false">A1022+$J$23</f>
        <v>1.021</v>
      </c>
      <c r="B1023" s="1" t="n">
        <f aca="false">F1022</f>
        <v>0</v>
      </c>
      <c r="C1023" s="1" t="n">
        <f aca="false">E1022</f>
        <v>-2694.7422677134</v>
      </c>
      <c r="D1023" s="1" t="n">
        <f aca="false">((-10*($J$14*0.001*$J$17*0.01+$J$11*0.001*0.5*$J$8*0.01))/((1/3)*$J$11*0.001*$J$8*0.01*$J$8*0.01+$J$14*0.001*$J$17*0.01*$J$17*0.01))*COS(B1023*3.1415916/180)*(180/3.1415926)</f>
        <v>-3298.02970441169</v>
      </c>
      <c r="E1023" s="1" t="n">
        <f aca="false">C1023+D1023*$J$23</f>
        <v>-2698.04029741781</v>
      </c>
      <c r="F1023" s="1" t="n">
        <f aca="false">IF(B1023+0.5*(C1023+E1023)*$J$23&gt;=0,B1023+0.5*(C1023+E1023)*$J$23,0)</f>
        <v>0</v>
      </c>
      <c r="G1023" s="6" t="n">
        <f aca="false">IF(F1023&lt;=0,A1023,100)</f>
        <v>1.021</v>
      </c>
    </row>
    <row r="1024" customFormat="false" ht="12.75" hidden="false" customHeight="false" outlineLevel="0" collapsed="false">
      <c r="A1024" s="1" t="n">
        <f aca="false">A1023+$J$23</f>
        <v>1.022</v>
      </c>
      <c r="B1024" s="1" t="n">
        <f aca="false">F1023</f>
        <v>0</v>
      </c>
      <c r="C1024" s="1" t="n">
        <f aca="false">E1023</f>
        <v>-2698.04029741781</v>
      </c>
      <c r="D1024" s="1" t="n">
        <f aca="false">((-10*($J$14*0.001*$J$17*0.01+$J$11*0.001*0.5*$J$8*0.01))/((1/3)*$J$11*0.001*$J$8*0.01*$J$8*0.01+$J$14*0.001*$J$17*0.01*$J$17*0.01))*COS(B1024*3.1415916/180)*(180/3.1415926)</f>
        <v>-3298.02970441169</v>
      </c>
      <c r="E1024" s="1" t="n">
        <f aca="false">C1024+D1024*$J$23</f>
        <v>-2701.33832712222</v>
      </c>
      <c r="F1024" s="1" t="n">
        <f aca="false">IF(B1024+0.5*(C1024+E1024)*$J$23&gt;=0,B1024+0.5*(C1024+E1024)*$J$23,0)</f>
        <v>0</v>
      </c>
      <c r="G1024" s="6" t="n">
        <f aca="false">IF(F1024&lt;=0,A1024,100)</f>
        <v>1.022</v>
      </c>
    </row>
    <row r="1025" customFormat="false" ht="12.75" hidden="false" customHeight="false" outlineLevel="0" collapsed="false">
      <c r="A1025" s="1" t="n">
        <f aca="false">A1024+$J$23</f>
        <v>1.023</v>
      </c>
      <c r="B1025" s="1" t="n">
        <f aca="false">F1024</f>
        <v>0</v>
      </c>
      <c r="C1025" s="1" t="n">
        <f aca="false">E1024</f>
        <v>-2701.33832712222</v>
      </c>
      <c r="D1025" s="1" t="n">
        <f aca="false">((-10*($J$14*0.001*$J$17*0.01+$J$11*0.001*0.5*$J$8*0.01))/((1/3)*$J$11*0.001*$J$8*0.01*$J$8*0.01+$J$14*0.001*$J$17*0.01*$J$17*0.01))*COS(B1025*3.1415916/180)*(180/3.1415926)</f>
        <v>-3298.02970441169</v>
      </c>
      <c r="E1025" s="1" t="n">
        <f aca="false">C1025+D1025*$J$23</f>
        <v>-2704.63635682663</v>
      </c>
      <c r="F1025" s="1" t="n">
        <f aca="false">IF(B1025+0.5*(C1025+E1025)*$J$23&gt;=0,B1025+0.5*(C1025+E1025)*$J$23,0)</f>
        <v>0</v>
      </c>
      <c r="G1025" s="6" t="n">
        <f aca="false">IF(F1025&lt;=0,A1025,100)</f>
        <v>1.023</v>
      </c>
    </row>
    <row r="1026" customFormat="false" ht="12.75" hidden="false" customHeight="false" outlineLevel="0" collapsed="false">
      <c r="A1026" s="1" t="n">
        <f aca="false">A1025+$J$23</f>
        <v>1.024</v>
      </c>
      <c r="B1026" s="1" t="n">
        <f aca="false">F1025</f>
        <v>0</v>
      </c>
      <c r="C1026" s="1" t="n">
        <f aca="false">E1025</f>
        <v>-2704.63635682663</v>
      </c>
      <c r="D1026" s="1" t="n">
        <f aca="false">((-10*($J$14*0.001*$J$17*0.01+$J$11*0.001*0.5*$J$8*0.01))/((1/3)*$J$11*0.001*$J$8*0.01*$J$8*0.01+$J$14*0.001*$J$17*0.01*$J$17*0.01))*COS(B1026*3.1415916/180)*(180/3.1415926)</f>
        <v>-3298.02970441169</v>
      </c>
      <c r="E1026" s="1" t="n">
        <f aca="false">C1026+D1026*$J$23</f>
        <v>-2707.93438653104</v>
      </c>
      <c r="F1026" s="1" t="n">
        <f aca="false">IF(B1026+0.5*(C1026+E1026)*$J$23&gt;=0,B1026+0.5*(C1026+E1026)*$J$23,0)</f>
        <v>0</v>
      </c>
      <c r="G1026" s="6" t="n">
        <f aca="false">IF(F1026&lt;=0,A1026,100)</f>
        <v>1.024</v>
      </c>
    </row>
    <row r="1027" customFormat="false" ht="12.75" hidden="false" customHeight="false" outlineLevel="0" collapsed="false">
      <c r="A1027" s="1" t="n">
        <f aca="false">A1026+$J$23</f>
        <v>1.025</v>
      </c>
      <c r="B1027" s="1" t="n">
        <f aca="false">F1026</f>
        <v>0</v>
      </c>
      <c r="C1027" s="1" t="n">
        <f aca="false">E1026</f>
        <v>-2707.93438653104</v>
      </c>
      <c r="D1027" s="1" t="n">
        <f aca="false">((-10*($J$14*0.001*$J$17*0.01+$J$11*0.001*0.5*$J$8*0.01))/((1/3)*$J$11*0.001*$J$8*0.01*$J$8*0.01+$J$14*0.001*$J$17*0.01*$J$17*0.01))*COS(B1027*3.1415916/180)*(180/3.1415926)</f>
        <v>-3298.02970441169</v>
      </c>
      <c r="E1027" s="1" t="n">
        <f aca="false">C1027+D1027*$J$23</f>
        <v>-2711.23241623546</v>
      </c>
      <c r="F1027" s="1" t="n">
        <f aca="false">IF(B1027+0.5*(C1027+E1027)*$J$23&gt;=0,B1027+0.5*(C1027+E1027)*$J$23,0)</f>
        <v>0</v>
      </c>
      <c r="G1027" s="6" t="n">
        <f aca="false">IF(F1027&lt;=0,A1027,100)</f>
        <v>1.025</v>
      </c>
    </row>
    <row r="1028" customFormat="false" ht="12.75" hidden="false" customHeight="false" outlineLevel="0" collapsed="false">
      <c r="A1028" s="1" t="n">
        <f aca="false">A1027+$J$23</f>
        <v>1.026</v>
      </c>
      <c r="B1028" s="1" t="n">
        <f aca="false">F1027</f>
        <v>0</v>
      </c>
      <c r="C1028" s="1" t="n">
        <f aca="false">E1027</f>
        <v>-2711.23241623546</v>
      </c>
      <c r="D1028" s="1" t="n">
        <f aca="false">((-10*($J$14*0.001*$J$17*0.01+$J$11*0.001*0.5*$J$8*0.01))/((1/3)*$J$11*0.001*$J$8*0.01*$J$8*0.01+$J$14*0.001*$J$17*0.01*$J$17*0.01))*COS(B1028*3.1415916/180)*(180/3.1415926)</f>
        <v>-3298.02970441169</v>
      </c>
      <c r="E1028" s="1" t="n">
        <f aca="false">C1028+D1028*$J$23</f>
        <v>-2714.53044593987</v>
      </c>
      <c r="F1028" s="1" t="n">
        <f aca="false">IF(B1028+0.5*(C1028+E1028)*$J$23&gt;=0,B1028+0.5*(C1028+E1028)*$J$23,0)</f>
        <v>0</v>
      </c>
      <c r="G1028" s="6" t="n">
        <f aca="false">IF(F1028&lt;=0,A1028,100)</f>
        <v>1.026</v>
      </c>
    </row>
    <row r="1029" customFormat="false" ht="12.75" hidden="false" customHeight="false" outlineLevel="0" collapsed="false">
      <c r="A1029" s="1" t="n">
        <f aca="false">A1028+$J$23</f>
        <v>1.027</v>
      </c>
      <c r="B1029" s="1" t="n">
        <f aca="false">F1028</f>
        <v>0</v>
      </c>
      <c r="C1029" s="1" t="n">
        <f aca="false">E1028</f>
        <v>-2714.53044593987</v>
      </c>
      <c r="D1029" s="1" t="n">
        <f aca="false">((-10*($J$14*0.001*$J$17*0.01+$J$11*0.001*0.5*$J$8*0.01))/((1/3)*$J$11*0.001*$J$8*0.01*$J$8*0.01+$J$14*0.001*$J$17*0.01*$J$17*0.01))*COS(B1029*3.1415916/180)*(180/3.1415926)</f>
        <v>-3298.02970441169</v>
      </c>
      <c r="E1029" s="1" t="n">
        <f aca="false">C1029+D1029*$J$23</f>
        <v>-2717.82847564428</v>
      </c>
      <c r="F1029" s="1" t="n">
        <f aca="false">IF(B1029+0.5*(C1029+E1029)*$J$23&gt;=0,B1029+0.5*(C1029+E1029)*$J$23,0)</f>
        <v>0</v>
      </c>
      <c r="G1029" s="6" t="n">
        <f aca="false">IF(F1029&lt;=0,A1029,100)</f>
        <v>1.027</v>
      </c>
    </row>
    <row r="1030" customFormat="false" ht="12.75" hidden="false" customHeight="false" outlineLevel="0" collapsed="false">
      <c r="A1030" s="1" t="n">
        <f aca="false">A1029+$J$23</f>
        <v>1.028</v>
      </c>
      <c r="B1030" s="1" t="n">
        <f aca="false">F1029</f>
        <v>0</v>
      </c>
      <c r="C1030" s="1" t="n">
        <f aca="false">E1029</f>
        <v>-2717.82847564428</v>
      </c>
      <c r="D1030" s="1" t="n">
        <f aca="false">((-10*($J$14*0.001*$J$17*0.01+$J$11*0.001*0.5*$J$8*0.01))/((1/3)*$J$11*0.001*$J$8*0.01*$J$8*0.01+$J$14*0.001*$J$17*0.01*$J$17*0.01))*COS(B1030*3.1415916/180)*(180/3.1415926)</f>
        <v>-3298.02970441169</v>
      </c>
      <c r="E1030" s="1" t="n">
        <f aca="false">C1030+D1030*$J$23</f>
        <v>-2721.12650534869</v>
      </c>
      <c r="F1030" s="1" t="n">
        <f aca="false">IF(B1030+0.5*(C1030+E1030)*$J$23&gt;=0,B1030+0.5*(C1030+E1030)*$J$23,0)</f>
        <v>0</v>
      </c>
      <c r="G1030" s="6" t="n">
        <f aca="false">IF(F1030&lt;=0,A1030,100)</f>
        <v>1.028</v>
      </c>
    </row>
    <row r="1031" customFormat="false" ht="12.75" hidden="false" customHeight="false" outlineLevel="0" collapsed="false">
      <c r="A1031" s="1" t="n">
        <f aca="false">A1030+$J$23</f>
        <v>1.029</v>
      </c>
      <c r="B1031" s="1" t="n">
        <f aca="false">F1030</f>
        <v>0</v>
      </c>
      <c r="C1031" s="1" t="n">
        <f aca="false">E1030</f>
        <v>-2721.12650534869</v>
      </c>
      <c r="D1031" s="1" t="n">
        <f aca="false">((-10*($J$14*0.001*$J$17*0.01+$J$11*0.001*0.5*$J$8*0.01))/((1/3)*$J$11*0.001*$J$8*0.01*$J$8*0.01+$J$14*0.001*$J$17*0.01*$J$17*0.01))*COS(B1031*3.1415916/180)*(180/3.1415926)</f>
        <v>-3298.02970441169</v>
      </c>
      <c r="E1031" s="1" t="n">
        <f aca="false">C1031+D1031*$J$23</f>
        <v>-2724.4245350531</v>
      </c>
      <c r="F1031" s="1" t="n">
        <f aca="false">IF(B1031+0.5*(C1031+E1031)*$J$23&gt;=0,B1031+0.5*(C1031+E1031)*$J$23,0)</f>
        <v>0</v>
      </c>
      <c r="G1031" s="6" t="n">
        <f aca="false">IF(F1031&lt;=0,A1031,100)</f>
        <v>1.029</v>
      </c>
    </row>
    <row r="1032" customFormat="false" ht="12.75" hidden="false" customHeight="false" outlineLevel="0" collapsed="false">
      <c r="A1032" s="1" t="n">
        <f aca="false">A1031+$J$23</f>
        <v>1.03</v>
      </c>
      <c r="B1032" s="1" t="n">
        <f aca="false">F1031</f>
        <v>0</v>
      </c>
      <c r="C1032" s="1" t="n">
        <f aca="false">E1031</f>
        <v>-2724.4245350531</v>
      </c>
      <c r="D1032" s="1" t="n">
        <f aca="false">((-10*($J$14*0.001*$J$17*0.01+$J$11*0.001*0.5*$J$8*0.01))/((1/3)*$J$11*0.001*$J$8*0.01*$J$8*0.01+$J$14*0.001*$J$17*0.01*$J$17*0.01))*COS(B1032*3.1415916/180)*(180/3.1415926)</f>
        <v>-3298.02970441169</v>
      </c>
      <c r="E1032" s="1" t="n">
        <f aca="false">C1032+D1032*$J$23</f>
        <v>-2727.72256475752</v>
      </c>
      <c r="F1032" s="1" t="n">
        <f aca="false">IF(B1032+0.5*(C1032+E1032)*$J$23&gt;=0,B1032+0.5*(C1032+E1032)*$J$23,0)</f>
        <v>0</v>
      </c>
      <c r="G1032" s="6" t="n">
        <f aca="false">IF(F1032&lt;=0,A1032,100)</f>
        <v>1.03</v>
      </c>
    </row>
    <row r="1033" customFormat="false" ht="12.75" hidden="false" customHeight="false" outlineLevel="0" collapsed="false">
      <c r="A1033" s="1" t="n">
        <f aca="false">A1032+$J$23</f>
        <v>1.031</v>
      </c>
      <c r="B1033" s="1" t="n">
        <f aca="false">F1032</f>
        <v>0</v>
      </c>
      <c r="C1033" s="1" t="n">
        <f aca="false">E1032</f>
        <v>-2727.72256475752</v>
      </c>
      <c r="D1033" s="1" t="n">
        <f aca="false">((-10*($J$14*0.001*$J$17*0.01+$J$11*0.001*0.5*$J$8*0.01))/((1/3)*$J$11*0.001*$J$8*0.01*$J$8*0.01+$J$14*0.001*$J$17*0.01*$J$17*0.01))*COS(B1033*3.1415916/180)*(180/3.1415926)</f>
        <v>-3298.02970441169</v>
      </c>
      <c r="E1033" s="1" t="n">
        <f aca="false">C1033+D1033*$J$23</f>
        <v>-2731.02059446193</v>
      </c>
      <c r="F1033" s="1" t="n">
        <f aca="false">IF(B1033+0.5*(C1033+E1033)*$J$23&gt;=0,B1033+0.5*(C1033+E1033)*$J$23,0)</f>
        <v>0</v>
      </c>
      <c r="G1033" s="6" t="n">
        <f aca="false">IF(F1033&lt;=0,A1033,100)</f>
        <v>1.031</v>
      </c>
    </row>
    <row r="1034" customFormat="false" ht="12.75" hidden="false" customHeight="false" outlineLevel="0" collapsed="false">
      <c r="A1034" s="1" t="n">
        <f aca="false">A1033+$J$23</f>
        <v>1.032</v>
      </c>
      <c r="B1034" s="1" t="n">
        <f aca="false">F1033</f>
        <v>0</v>
      </c>
      <c r="C1034" s="1" t="n">
        <f aca="false">E1033</f>
        <v>-2731.02059446193</v>
      </c>
      <c r="D1034" s="1" t="n">
        <f aca="false">((-10*($J$14*0.001*$J$17*0.01+$J$11*0.001*0.5*$J$8*0.01))/((1/3)*$J$11*0.001*$J$8*0.01*$J$8*0.01+$J$14*0.001*$J$17*0.01*$J$17*0.01))*COS(B1034*3.1415916/180)*(180/3.1415926)</f>
        <v>-3298.02970441169</v>
      </c>
      <c r="E1034" s="1" t="n">
        <f aca="false">C1034+D1034*$J$23</f>
        <v>-2734.31862416634</v>
      </c>
      <c r="F1034" s="1" t="n">
        <f aca="false">IF(B1034+0.5*(C1034+E1034)*$J$23&gt;=0,B1034+0.5*(C1034+E1034)*$J$23,0)</f>
        <v>0</v>
      </c>
      <c r="G1034" s="6" t="n">
        <f aca="false">IF(F1034&lt;=0,A1034,100)</f>
        <v>1.032</v>
      </c>
    </row>
    <row r="1035" customFormat="false" ht="12.75" hidden="false" customHeight="false" outlineLevel="0" collapsed="false">
      <c r="A1035" s="1" t="n">
        <f aca="false">A1034+$J$23</f>
        <v>1.033</v>
      </c>
      <c r="B1035" s="1" t="n">
        <f aca="false">F1034</f>
        <v>0</v>
      </c>
      <c r="C1035" s="1" t="n">
        <f aca="false">E1034</f>
        <v>-2734.31862416634</v>
      </c>
      <c r="D1035" s="1" t="n">
        <f aca="false">((-10*($J$14*0.001*$J$17*0.01+$J$11*0.001*0.5*$J$8*0.01))/((1/3)*$J$11*0.001*$J$8*0.01*$J$8*0.01+$J$14*0.001*$J$17*0.01*$J$17*0.01))*COS(B1035*3.1415916/180)*(180/3.1415926)</f>
        <v>-3298.02970441169</v>
      </c>
      <c r="E1035" s="1" t="n">
        <f aca="false">C1035+D1035*$J$23</f>
        <v>-2737.61665387075</v>
      </c>
      <c r="F1035" s="1" t="n">
        <f aca="false">IF(B1035+0.5*(C1035+E1035)*$J$23&gt;=0,B1035+0.5*(C1035+E1035)*$J$23,0)</f>
        <v>0</v>
      </c>
      <c r="G1035" s="6" t="n">
        <f aca="false">IF(F1035&lt;=0,A1035,100)</f>
        <v>1.033</v>
      </c>
    </row>
    <row r="1036" customFormat="false" ht="12.75" hidden="false" customHeight="false" outlineLevel="0" collapsed="false">
      <c r="A1036" s="1" t="n">
        <f aca="false">A1035+$J$23</f>
        <v>1.034</v>
      </c>
      <c r="B1036" s="1" t="n">
        <f aca="false">F1035</f>
        <v>0</v>
      </c>
      <c r="C1036" s="1" t="n">
        <f aca="false">E1035</f>
        <v>-2737.61665387075</v>
      </c>
      <c r="D1036" s="1" t="n">
        <f aca="false">((-10*($J$14*0.001*$J$17*0.01+$J$11*0.001*0.5*$J$8*0.01))/((1/3)*$J$11*0.001*$J$8*0.01*$J$8*0.01+$J$14*0.001*$J$17*0.01*$J$17*0.01))*COS(B1036*3.1415916/180)*(180/3.1415926)</f>
        <v>-3298.02970441169</v>
      </c>
      <c r="E1036" s="1" t="n">
        <f aca="false">C1036+D1036*$J$23</f>
        <v>-2740.91468357516</v>
      </c>
      <c r="F1036" s="1" t="n">
        <f aca="false">IF(B1036+0.5*(C1036+E1036)*$J$23&gt;=0,B1036+0.5*(C1036+E1036)*$J$23,0)</f>
        <v>0</v>
      </c>
      <c r="G1036" s="6" t="n">
        <f aca="false">IF(F1036&lt;=0,A1036,100)</f>
        <v>1.034</v>
      </c>
    </row>
    <row r="1037" customFormat="false" ht="12.75" hidden="false" customHeight="false" outlineLevel="0" collapsed="false">
      <c r="A1037" s="1" t="n">
        <f aca="false">A1036+$J$23</f>
        <v>1.035</v>
      </c>
      <c r="B1037" s="1" t="n">
        <f aca="false">F1036</f>
        <v>0</v>
      </c>
      <c r="C1037" s="1" t="n">
        <f aca="false">E1036</f>
        <v>-2740.91468357516</v>
      </c>
      <c r="D1037" s="1" t="n">
        <f aca="false">((-10*($J$14*0.001*$J$17*0.01+$J$11*0.001*0.5*$J$8*0.01))/((1/3)*$J$11*0.001*$J$8*0.01*$J$8*0.01+$J$14*0.001*$J$17*0.01*$J$17*0.01))*COS(B1037*3.1415916/180)*(180/3.1415926)</f>
        <v>-3298.02970441169</v>
      </c>
      <c r="E1037" s="1" t="n">
        <f aca="false">C1037+D1037*$J$23</f>
        <v>-2744.21271327957</v>
      </c>
      <c r="F1037" s="1" t="n">
        <f aca="false">IF(B1037+0.5*(C1037+E1037)*$J$23&gt;=0,B1037+0.5*(C1037+E1037)*$J$23,0)</f>
        <v>0</v>
      </c>
      <c r="G1037" s="6" t="n">
        <f aca="false">IF(F1037&lt;=0,A1037,100)</f>
        <v>1.035</v>
      </c>
    </row>
    <row r="1038" customFormat="false" ht="12.75" hidden="false" customHeight="false" outlineLevel="0" collapsed="false">
      <c r="A1038" s="1" t="n">
        <f aca="false">A1037+$J$23</f>
        <v>1.036</v>
      </c>
      <c r="B1038" s="1" t="n">
        <f aca="false">F1037</f>
        <v>0</v>
      </c>
      <c r="C1038" s="1" t="n">
        <f aca="false">E1037</f>
        <v>-2744.21271327957</v>
      </c>
      <c r="D1038" s="1" t="n">
        <f aca="false">((-10*($J$14*0.001*$J$17*0.01+$J$11*0.001*0.5*$J$8*0.01))/((1/3)*$J$11*0.001*$J$8*0.01*$J$8*0.01+$J$14*0.001*$J$17*0.01*$J$17*0.01))*COS(B1038*3.1415916/180)*(180/3.1415926)</f>
        <v>-3298.02970441169</v>
      </c>
      <c r="E1038" s="1" t="n">
        <f aca="false">C1038+D1038*$J$23</f>
        <v>-2747.51074298399</v>
      </c>
      <c r="F1038" s="1" t="n">
        <f aca="false">IF(B1038+0.5*(C1038+E1038)*$J$23&gt;=0,B1038+0.5*(C1038+E1038)*$J$23,0)</f>
        <v>0</v>
      </c>
      <c r="G1038" s="6" t="n">
        <f aca="false">IF(F1038&lt;=0,A1038,100)</f>
        <v>1.036</v>
      </c>
    </row>
    <row r="1039" customFormat="false" ht="12.75" hidden="false" customHeight="false" outlineLevel="0" collapsed="false">
      <c r="A1039" s="1" t="n">
        <f aca="false">A1038+$J$23</f>
        <v>1.037</v>
      </c>
      <c r="B1039" s="1" t="n">
        <f aca="false">F1038</f>
        <v>0</v>
      </c>
      <c r="C1039" s="1" t="n">
        <f aca="false">E1038</f>
        <v>-2747.51074298399</v>
      </c>
      <c r="D1039" s="1" t="n">
        <f aca="false">((-10*($J$14*0.001*$J$17*0.01+$J$11*0.001*0.5*$J$8*0.01))/((1/3)*$J$11*0.001*$J$8*0.01*$J$8*0.01+$J$14*0.001*$J$17*0.01*$J$17*0.01))*COS(B1039*3.1415916/180)*(180/3.1415926)</f>
        <v>-3298.02970441169</v>
      </c>
      <c r="E1039" s="1" t="n">
        <f aca="false">C1039+D1039*$J$23</f>
        <v>-2750.8087726884</v>
      </c>
      <c r="F1039" s="1" t="n">
        <f aca="false">IF(B1039+0.5*(C1039+E1039)*$J$23&gt;=0,B1039+0.5*(C1039+E1039)*$J$23,0)</f>
        <v>0</v>
      </c>
      <c r="G1039" s="6" t="n">
        <f aca="false">IF(F1039&lt;=0,A1039,100)</f>
        <v>1.037</v>
      </c>
    </row>
    <row r="1040" customFormat="false" ht="12.75" hidden="false" customHeight="false" outlineLevel="0" collapsed="false">
      <c r="A1040" s="1" t="n">
        <f aca="false">A1039+$J$23</f>
        <v>1.038</v>
      </c>
      <c r="B1040" s="1" t="n">
        <f aca="false">F1039</f>
        <v>0</v>
      </c>
      <c r="C1040" s="1" t="n">
        <f aca="false">E1039</f>
        <v>-2750.8087726884</v>
      </c>
      <c r="D1040" s="1" t="n">
        <f aca="false">((-10*($J$14*0.001*$J$17*0.01+$J$11*0.001*0.5*$J$8*0.01))/((1/3)*$J$11*0.001*$J$8*0.01*$J$8*0.01+$J$14*0.001*$J$17*0.01*$J$17*0.01))*COS(B1040*3.1415916/180)*(180/3.1415926)</f>
        <v>-3298.02970441169</v>
      </c>
      <c r="E1040" s="1" t="n">
        <f aca="false">C1040+D1040*$J$23</f>
        <v>-2754.10680239281</v>
      </c>
      <c r="F1040" s="1" t="n">
        <f aca="false">IF(B1040+0.5*(C1040+E1040)*$J$23&gt;=0,B1040+0.5*(C1040+E1040)*$J$23,0)</f>
        <v>0</v>
      </c>
      <c r="G1040" s="6" t="n">
        <f aca="false">IF(F1040&lt;=0,A1040,100)</f>
        <v>1.038</v>
      </c>
    </row>
    <row r="1041" customFormat="false" ht="12.75" hidden="false" customHeight="false" outlineLevel="0" collapsed="false">
      <c r="A1041" s="1" t="n">
        <f aca="false">A1040+$J$23</f>
        <v>1.039</v>
      </c>
      <c r="B1041" s="1" t="n">
        <f aca="false">F1040</f>
        <v>0</v>
      </c>
      <c r="C1041" s="1" t="n">
        <f aca="false">E1040</f>
        <v>-2754.10680239281</v>
      </c>
      <c r="D1041" s="1" t="n">
        <f aca="false">((-10*($J$14*0.001*$J$17*0.01+$J$11*0.001*0.5*$J$8*0.01))/((1/3)*$J$11*0.001*$J$8*0.01*$J$8*0.01+$J$14*0.001*$J$17*0.01*$J$17*0.01))*COS(B1041*3.1415916/180)*(180/3.1415926)</f>
        <v>-3298.02970441169</v>
      </c>
      <c r="E1041" s="1" t="n">
        <f aca="false">C1041+D1041*$J$23</f>
        <v>-2757.40483209722</v>
      </c>
      <c r="F1041" s="1" t="n">
        <f aca="false">IF(B1041+0.5*(C1041+E1041)*$J$23&gt;=0,B1041+0.5*(C1041+E1041)*$J$23,0)</f>
        <v>0</v>
      </c>
      <c r="G1041" s="6" t="n">
        <f aca="false">IF(F1041&lt;=0,A1041,100)</f>
        <v>1.039</v>
      </c>
    </row>
    <row r="1042" customFormat="false" ht="12.75" hidden="false" customHeight="false" outlineLevel="0" collapsed="false">
      <c r="A1042" s="1" t="n">
        <f aca="false">A1041+$J$23</f>
        <v>1.04</v>
      </c>
      <c r="B1042" s="1" t="n">
        <f aca="false">F1041</f>
        <v>0</v>
      </c>
      <c r="C1042" s="1" t="n">
        <f aca="false">E1041</f>
        <v>-2757.40483209722</v>
      </c>
      <c r="D1042" s="1" t="n">
        <f aca="false">((-10*($J$14*0.001*$J$17*0.01+$J$11*0.001*0.5*$J$8*0.01))/((1/3)*$J$11*0.001*$J$8*0.01*$J$8*0.01+$J$14*0.001*$J$17*0.01*$J$17*0.01))*COS(B1042*3.1415916/180)*(180/3.1415926)</f>
        <v>-3298.02970441169</v>
      </c>
      <c r="E1042" s="1" t="n">
        <f aca="false">C1042+D1042*$J$23</f>
        <v>-2760.70286180163</v>
      </c>
      <c r="F1042" s="1" t="n">
        <f aca="false">IF(B1042+0.5*(C1042+E1042)*$J$23&gt;=0,B1042+0.5*(C1042+E1042)*$J$23,0)</f>
        <v>0</v>
      </c>
      <c r="G1042" s="6" t="n">
        <f aca="false">IF(F1042&lt;=0,A1042,100)</f>
        <v>1.04</v>
      </c>
    </row>
    <row r="1043" customFormat="false" ht="12.75" hidden="false" customHeight="false" outlineLevel="0" collapsed="false">
      <c r="A1043" s="1" t="n">
        <f aca="false">A1042+$J$23</f>
        <v>1.041</v>
      </c>
      <c r="B1043" s="1" t="n">
        <f aca="false">F1042</f>
        <v>0</v>
      </c>
      <c r="C1043" s="1" t="n">
        <f aca="false">E1042</f>
        <v>-2760.70286180163</v>
      </c>
      <c r="D1043" s="1" t="n">
        <f aca="false">((-10*($J$14*0.001*$J$17*0.01+$J$11*0.001*0.5*$J$8*0.01))/((1/3)*$J$11*0.001*$J$8*0.01*$J$8*0.01+$J$14*0.001*$J$17*0.01*$J$17*0.01))*COS(B1043*3.1415916/180)*(180/3.1415926)</f>
        <v>-3298.02970441169</v>
      </c>
      <c r="E1043" s="1" t="n">
        <f aca="false">C1043+D1043*$J$23</f>
        <v>-2764.00089150605</v>
      </c>
      <c r="F1043" s="1" t="n">
        <f aca="false">IF(B1043+0.5*(C1043+E1043)*$J$23&gt;=0,B1043+0.5*(C1043+E1043)*$J$23,0)</f>
        <v>0</v>
      </c>
      <c r="G1043" s="6" t="n">
        <f aca="false">IF(F1043&lt;=0,A1043,100)</f>
        <v>1.041</v>
      </c>
    </row>
    <row r="1044" customFormat="false" ht="12.75" hidden="false" customHeight="false" outlineLevel="0" collapsed="false">
      <c r="A1044" s="1" t="n">
        <f aca="false">A1043+$J$23</f>
        <v>1.042</v>
      </c>
      <c r="B1044" s="1" t="n">
        <f aca="false">F1043</f>
        <v>0</v>
      </c>
      <c r="C1044" s="1" t="n">
        <f aca="false">E1043</f>
        <v>-2764.00089150605</v>
      </c>
      <c r="D1044" s="1" t="n">
        <f aca="false">((-10*($J$14*0.001*$J$17*0.01+$J$11*0.001*0.5*$J$8*0.01))/((1/3)*$J$11*0.001*$J$8*0.01*$J$8*0.01+$J$14*0.001*$J$17*0.01*$J$17*0.01))*COS(B1044*3.1415916/180)*(180/3.1415926)</f>
        <v>-3298.02970441169</v>
      </c>
      <c r="E1044" s="1" t="n">
        <f aca="false">C1044+D1044*$J$23</f>
        <v>-2767.29892121046</v>
      </c>
      <c r="F1044" s="1" t="n">
        <f aca="false">IF(B1044+0.5*(C1044+E1044)*$J$23&gt;=0,B1044+0.5*(C1044+E1044)*$J$23,0)</f>
        <v>0</v>
      </c>
      <c r="G1044" s="6" t="n">
        <f aca="false">IF(F1044&lt;=0,A1044,100)</f>
        <v>1.042</v>
      </c>
    </row>
    <row r="1045" customFormat="false" ht="12.75" hidden="false" customHeight="false" outlineLevel="0" collapsed="false">
      <c r="A1045" s="1" t="n">
        <f aca="false">A1044+$J$23</f>
        <v>1.043</v>
      </c>
      <c r="B1045" s="1" t="n">
        <f aca="false">F1044</f>
        <v>0</v>
      </c>
      <c r="C1045" s="1" t="n">
        <f aca="false">E1044</f>
        <v>-2767.29892121046</v>
      </c>
      <c r="D1045" s="1" t="n">
        <f aca="false">((-10*($J$14*0.001*$J$17*0.01+$J$11*0.001*0.5*$J$8*0.01))/((1/3)*$J$11*0.001*$J$8*0.01*$J$8*0.01+$J$14*0.001*$J$17*0.01*$J$17*0.01))*COS(B1045*3.1415916/180)*(180/3.1415926)</f>
        <v>-3298.02970441169</v>
      </c>
      <c r="E1045" s="1" t="n">
        <f aca="false">C1045+D1045*$J$23</f>
        <v>-2770.59695091487</v>
      </c>
      <c r="F1045" s="1" t="n">
        <f aca="false">IF(B1045+0.5*(C1045+E1045)*$J$23&gt;=0,B1045+0.5*(C1045+E1045)*$J$23,0)</f>
        <v>0</v>
      </c>
      <c r="G1045" s="6" t="n">
        <f aca="false">IF(F1045&lt;=0,A1045,100)</f>
        <v>1.043</v>
      </c>
    </row>
    <row r="1046" customFormat="false" ht="12.75" hidden="false" customHeight="false" outlineLevel="0" collapsed="false">
      <c r="A1046" s="1" t="n">
        <f aca="false">A1045+$J$23</f>
        <v>1.044</v>
      </c>
      <c r="B1046" s="1" t="n">
        <f aca="false">F1045</f>
        <v>0</v>
      </c>
      <c r="C1046" s="1" t="n">
        <f aca="false">E1045</f>
        <v>-2770.59695091487</v>
      </c>
      <c r="D1046" s="1" t="n">
        <f aca="false">((-10*($J$14*0.001*$J$17*0.01+$J$11*0.001*0.5*$J$8*0.01))/((1/3)*$J$11*0.001*$J$8*0.01*$J$8*0.01+$J$14*0.001*$J$17*0.01*$J$17*0.01))*COS(B1046*3.1415916/180)*(180/3.1415926)</f>
        <v>-3298.02970441169</v>
      </c>
      <c r="E1046" s="1" t="n">
        <f aca="false">C1046+D1046*$J$23</f>
        <v>-2773.89498061928</v>
      </c>
      <c r="F1046" s="1" t="n">
        <f aca="false">IF(B1046+0.5*(C1046+E1046)*$J$23&gt;=0,B1046+0.5*(C1046+E1046)*$J$23,0)</f>
        <v>0</v>
      </c>
      <c r="G1046" s="6" t="n">
        <f aca="false">IF(F1046&lt;=0,A1046,100)</f>
        <v>1.044</v>
      </c>
    </row>
    <row r="1047" customFormat="false" ht="12.75" hidden="false" customHeight="false" outlineLevel="0" collapsed="false">
      <c r="A1047" s="1" t="n">
        <f aca="false">A1046+$J$23</f>
        <v>1.045</v>
      </c>
      <c r="B1047" s="1" t="n">
        <f aca="false">F1046</f>
        <v>0</v>
      </c>
      <c r="C1047" s="1" t="n">
        <f aca="false">E1046</f>
        <v>-2773.89498061928</v>
      </c>
      <c r="D1047" s="1" t="n">
        <f aca="false">((-10*($J$14*0.001*$J$17*0.01+$J$11*0.001*0.5*$J$8*0.01))/((1/3)*$J$11*0.001*$J$8*0.01*$J$8*0.01+$J$14*0.001*$J$17*0.01*$J$17*0.01))*COS(B1047*3.1415916/180)*(180/3.1415926)</f>
        <v>-3298.02970441169</v>
      </c>
      <c r="E1047" s="1" t="n">
        <f aca="false">C1047+D1047*$J$23</f>
        <v>-2777.19301032369</v>
      </c>
      <c r="F1047" s="1" t="n">
        <f aca="false">IF(B1047+0.5*(C1047+E1047)*$J$23&gt;=0,B1047+0.5*(C1047+E1047)*$J$23,0)</f>
        <v>0</v>
      </c>
      <c r="G1047" s="6" t="n">
        <f aca="false">IF(F1047&lt;=0,A1047,100)</f>
        <v>1.045</v>
      </c>
    </row>
    <row r="1048" customFormat="false" ht="12.75" hidden="false" customHeight="false" outlineLevel="0" collapsed="false">
      <c r="A1048" s="1" t="n">
        <f aca="false">A1047+$J$23</f>
        <v>1.046</v>
      </c>
      <c r="B1048" s="1" t="n">
        <f aca="false">F1047</f>
        <v>0</v>
      </c>
      <c r="C1048" s="1" t="n">
        <f aca="false">E1047</f>
        <v>-2777.19301032369</v>
      </c>
      <c r="D1048" s="1" t="n">
        <f aca="false">((-10*($J$14*0.001*$J$17*0.01+$J$11*0.001*0.5*$J$8*0.01))/((1/3)*$J$11*0.001*$J$8*0.01*$J$8*0.01+$J$14*0.001*$J$17*0.01*$J$17*0.01))*COS(B1048*3.1415916/180)*(180/3.1415926)</f>
        <v>-3298.02970441169</v>
      </c>
      <c r="E1048" s="1" t="n">
        <f aca="false">C1048+D1048*$J$23</f>
        <v>-2780.49104002811</v>
      </c>
      <c r="F1048" s="1" t="n">
        <f aca="false">IF(B1048+0.5*(C1048+E1048)*$J$23&gt;=0,B1048+0.5*(C1048+E1048)*$J$23,0)</f>
        <v>0</v>
      </c>
      <c r="G1048" s="6" t="n">
        <f aca="false">IF(F1048&lt;=0,A1048,100)</f>
        <v>1.046</v>
      </c>
    </row>
    <row r="1049" customFormat="false" ht="12.75" hidden="false" customHeight="false" outlineLevel="0" collapsed="false">
      <c r="A1049" s="1" t="n">
        <f aca="false">A1048+$J$23</f>
        <v>1.047</v>
      </c>
      <c r="B1049" s="1" t="n">
        <f aca="false">F1048</f>
        <v>0</v>
      </c>
      <c r="C1049" s="1" t="n">
        <f aca="false">E1048</f>
        <v>-2780.49104002811</v>
      </c>
      <c r="D1049" s="1" t="n">
        <f aca="false">((-10*($J$14*0.001*$J$17*0.01+$J$11*0.001*0.5*$J$8*0.01))/((1/3)*$J$11*0.001*$J$8*0.01*$J$8*0.01+$J$14*0.001*$J$17*0.01*$J$17*0.01))*COS(B1049*3.1415916/180)*(180/3.1415926)</f>
        <v>-3298.02970441169</v>
      </c>
      <c r="E1049" s="1" t="n">
        <f aca="false">C1049+D1049*$J$23</f>
        <v>-2783.78906973252</v>
      </c>
      <c r="F1049" s="1" t="n">
        <f aca="false">IF(B1049+0.5*(C1049+E1049)*$J$23&gt;=0,B1049+0.5*(C1049+E1049)*$J$23,0)</f>
        <v>0</v>
      </c>
      <c r="G1049" s="6" t="n">
        <f aca="false">IF(F1049&lt;=0,A1049,100)</f>
        <v>1.047</v>
      </c>
    </row>
    <row r="1050" customFormat="false" ht="12.75" hidden="false" customHeight="false" outlineLevel="0" collapsed="false">
      <c r="A1050" s="1" t="n">
        <f aca="false">A1049+$J$23</f>
        <v>1.048</v>
      </c>
      <c r="B1050" s="1" t="n">
        <f aca="false">F1049</f>
        <v>0</v>
      </c>
      <c r="C1050" s="1" t="n">
        <f aca="false">E1049</f>
        <v>-2783.78906973252</v>
      </c>
      <c r="D1050" s="1" t="n">
        <f aca="false">((-10*($J$14*0.001*$J$17*0.01+$J$11*0.001*0.5*$J$8*0.01))/((1/3)*$J$11*0.001*$J$8*0.01*$J$8*0.01+$J$14*0.001*$J$17*0.01*$J$17*0.01))*COS(B1050*3.1415916/180)*(180/3.1415926)</f>
        <v>-3298.02970441169</v>
      </c>
      <c r="E1050" s="1" t="n">
        <f aca="false">C1050+D1050*$J$23</f>
        <v>-2787.08709943693</v>
      </c>
      <c r="F1050" s="1" t="n">
        <f aca="false">IF(B1050+0.5*(C1050+E1050)*$J$23&gt;=0,B1050+0.5*(C1050+E1050)*$J$23,0)</f>
        <v>0</v>
      </c>
      <c r="G1050" s="6" t="n">
        <f aca="false">IF(F1050&lt;=0,A1050,100)</f>
        <v>1.048</v>
      </c>
    </row>
    <row r="1051" customFormat="false" ht="12.75" hidden="false" customHeight="false" outlineLevel="0" collapsed="false">
      <c r="A1051" s="1" t="n">
        <f aca="false">A1050+$J$23</f>
        <v>1.049</v>
      </c>
      <c r="B1051" s="1" t="n">
        <f aca="false">F1050</f>
        <v>0</v>
      </c>
      <c r="C1051" s="1" t="n">
        <f aca="false">E1050</f>
        <v>-2787.08709943693</v>
      </c>
      <c r="D1051" s="1" t="n">
        <f aca="false">((-10*($J$14*0.001*$J$17*0.01+$J$11*0.001*0.5*$J$8*0.01))/((1/3)*$J$11*0.001*$J$8*0.01*$J$8*0.01+$J$14*0.001*$J$17*0.01*$J$17*0.01))*COS(B1051*3.1415916/180)*(180/3.1415926)</f>
        <v>-3298.02970441169</v>
      </c>
      <c r="E1051" s="1" t="n">
        <f aca="false">C1051+D1051*$J$23</f>
        <v>-2790.38512914134</v>
      </c>
      <c r="F1051" s="1" t="n">
        <f aca="false">IF(B1051+0.5*(C1051+E1051)*$J$23&gt;=0,B1051+0.5*(C1051+E1051)*$J$23,0)</f>
        <v>0</v>
      </c>
      <c r="G1051" s="6" t="n">
        <f aca="false">IF(F1051&lt;=0,A1051,100)</f>
        <v>1.049</v>
      </c>
    </row>
    <row r="1052" customFormat="false" ht="12.75" hidden="false" customHeight="false" outlineLevel="0" collapsed="false">
      <c r="A1052" s="1" t="n">
        <f aca="false">A1051+$J$23</f>
        <v>1.05</v>
      </c>
      <c r="B1052" s="1" t="n">
        <f aca="false">F1051</f>
        <v>0</v>
      </c>
      <c r="C1052" s="1" t="n">
        <f aca="false">E1051</f>
        <v>-2790.38512914134</v>
      </c>
      <c r="D1052" s="1" t="n">
        <f aca="false">((-10*($J$14*0.001*$J$17*0.01+$J$11*0.001*0.5*$J$8*0.01))/((1/3)*$J$11*0.001*$J$8*0.01*$J$8*0.01+$J$14*0.001*$J$17*0.01*$J$17*0.01))*COS(B1052*3.1415916/180)*(180/3.1415926)</f>
        <v>-3298.02970441169</v>
      </c>
      <c r="E1052" s="1" t="n">
        <f aca="false">C1052+D1052*$J$23</f>
        <v>-2793.68315884575</v>
      </c>
      <c r="F1052" s="1" t="n">
        <f aca="false">IF(B1052+0.5*(C1052+E1052)*$J$23&gt;=0,B1052+0.5*(C1052+E1052)*$J$23,0)</f>
        <v>0</v>
      </c>
      <c r="G1052" s="6" t="n">
        <f aca="false">IF(F1052&lt;=0,A1052,100)</f>
        <v>1.05</v>
      </c>
    </row>
    <row r="1053" customFormat="false" ht="12.75" hidden="false" customHeight="false" outlineLevel="0" collapsed="false">
      <c r="A1053" s="1" t="n">
        <f aca="false">A1052+$J$23</f>
        <v>1.051</v>
      </c>
      <c r="B1053" s="1" t="n">
        <f aca="false">F1052</f>
        <v>0</v>
      </c>
      <c r="C1053" s="1" t="n">
        <f aca="false">E1052</f>
        <v>-2793.68315884575</v>
      </c>
      <c r="D1053" s="1" t="n">
        <f aca="false">((-10*($J$14*0.001*$J$17*0.01+$J$11*0.001*0.5*$J$8*0.01))/((1/3)*$J$11*0.001*$J$8*0.01*$J$8*0.01+$J$14*0.001*$J$17*0.01*$J$17*0.01))*COS(B1053*3.1415916/180)*(180/3.1415926)</f>
        <v>-3298.02970441169</v>
      </c>
      <c r="E1053" s="1" t="n">
        <f aca="false">C1053+D1053*$J$23</f>
        <v>-2796.98118855016</v>
      </c>
      <c r="F1053" s="1" t="n">
        <f aca="false">IF(B1053+0.5*(C1053+E1053)*$J$23&gt;=0,B1053+0.5*(C1053+E1053)*$J$23,0)</f>
        <v>0</v>
      </c>
      <c r="G1053" s="6" t="n">
        <f aca="false">IF(F1053&lt;=0,A1053,100)</f>
        <v>1.051</v>
      </c>
    </row>
    <row r="1054" customFormat="false" ht="12.75" hidden="false" customHeight="false" outlineLevel="0" collapsed="false">
      <c r="A1054" s="1" t="n">
        <f aca="false">A1053+$J$23</f>
        <v>1.052</v>
      </c>
      <c r="B1054" s="1" t="n">
        <f aca="false">F1053</f>
        <v>0</v>
      </c>
      <c r="C1054" s="1" t="n">
        <f aca="false">E1053</f>
        <v>-2796.98118855016</v>
      </c>
      <c r="D1054" s="1" t="n">
        <f aca="false">((-10*($J$14*0.001*$J$17*0.01+$J$11*0.001*0.5*$J$8*0.01))/((1/3)*$J$11*0.001*$J$8*0.01*$J$8*0.01+$J$14*0.001*$J$17*0.01*$J$17*0.01))*COS(B1054*3.1415916/180)*(180/3.1415926)</f>
        <v>-3298.02970441169</v>
      </c>
      <c r="E1054" s="1" t="n">
        <f aca="false">C1054+D1054*$J$23</f>
        <v>-2800.27921825458</v>
      </c>
      <c r="F1054" s="1" t="n">
        <f aca="false">IF(B1054+0.5*(C1054+E1054)*$J$23&gt;=0,B1054+0.5*(C1054+E1054)*$J$23,0)</f>
        <v>0</v>
      </c>
      <c r="G1054" s="6" t="n">
        <f aca="false">IF(F1054&lt;=0,A1054,100)</f>
        <v>1.052</v>
      </c>
    </row>
    <row r="1055" customFormat="false" ht="12.75" hidden="false" customHeight="false" outlineLevel="0" collapsed="false">
      <c r="A1055" s="1" t="n">
        <f aca="false">A1054+$J$23</f>
        <v>1.05299999999999</v>
      </c>
      <c r="B1055" s="1" t="n">
        <f aca="false">F1054</f>
        <v>0</v>
      </c>
      <c r="C1055" s="1" t="n">
        <f aca="false">E1054</f>
        <v>-2800.27921825458</v>
      </c>
      <c r="D1055" s="1" t="n">
        <f aca="false">((-10*($J$14*0.001*$J$17*0.01+$J$11*0.001*0.5*$J$8*0.01))/((1/3)*$J$11*0.001*$J$8*0.01*$J$8*0.01+$J$14*0.001*$J$17*0.01*$J$17*0.01))*COS(B1055*3.1415916/180)*(180/3.1415926)</f>
        <v>-3298.02970441169</v>
      </c>
      <c r="E1055" s="1" t="n">
        <f aca="false">C1055+D1055*$J$23</f>
        <v>-2803.57724795899</v>
      </c>
      <c r="F1055" s="1" t="n">
        <f aca="false">IF(B1055+0.5*(C1055+E1055)*$J$23&gt;=0,B1055+0.5*(C1055+E1055)*$J$23,0)</f>
        <v>0</v>
      </c>
      <c r="G1055" s="6" t="n">
        <f aca="false">IF(F1055&lt;=0,A1055,100)</f>
        <v>1.05299999999999</v>
      </c>
    </row>
    <row r="1056" customFormat="false" ht="12.75" hidden="false" customHeight="false" outlineLevel="0" collapsed="false">
      <c r="A1056" s="1" t="n">
        <f aca="false">A1055+$J$23</f>
        <v>1.05399999999999</v>
      </c>
      <c r="B1056" s="1" t="n">
        <f aca="false">F1055</f>
        <v>0</v>
      </c>
      <c r="C1056" s="1" t="n">
        <f aca="false">E1055</f>
        <v>-2803.57724795899</v>
      </c>
      <c r="D1056" s="1" t="n">
        <f aca="false">((-10*($J$14*0.001*$J$17*0.01+$J$11*0.001*0.5*$J$8*0.01))/((1/3)*$J$11*0.001*$J$8*0.01*$J$8*0.01+$J$14*0.001*$J$17*0.01*$J$17*0.01))*COS(B1056*3.1415916/180)*(180/3.1415926)</f>
        <v>-3298.02970441169</v>
      </c>
      <c r="E1056" s="1" t="n">
        <f aca="false">C1056+D1056*$J$23</f>
        <v>-2806.8752776634</v>
      </c>
      <c r="F1056" s="1" t="n">
        <f aca="false">IF(B1056+0.5*(C1056+E1056)*$J$23&gt;=0,B1056+0.5*(C1056+E1056)*$J$23,0)</f>
        <v>0</v>
      </c>
      <c r="G1056" s="6" t="n">
        <f aca="false">IF(F1056&lt;=0,A1056,100)</f>
        <v>1.05399999999999</v>
      </c>
    </row>
    <row r="1057" customFormat="false" ht="12.75" hidden="false" customHeight="false" outlineLevel="0" collapsed="false">
      <c r="A1057" s="1" t="n">
        <f aca="false">A1056+$J$23</f>
        <v>1.05499999999999</v>
      </c>
      <c r="B1057" s="1" t="n">
        <f aca="false">F1056</f>
        <v>0</v>
      </c>
      <c r="C1057" s="1" t="n">
        <f aca="false">E1056</f>
        <v>-2806.8752776634</v>
      </c>
      <c r="D1057" s="1" t="n">
        <f aca="false">((-10*($J$14*0.001*$J$17*0.01+$J$11*0.001*0.5*$J$8*0.01))/((1/3)*$J$11*0.001*$J$8*0.01*$J$8*0.01+$J$14*0.001*$J$17*0.01*$J$17*0.01))*COS(B1057*3.1415916/180)*(180/3.1415926)</f>
        <v>-3298.02970441169</v>
      </c>
      <c r="E1057" s="1" t="n">
        <f aca="false">C1057+D1057*$J$23</f>
        <v>-2810.17330736781</v>
      </c>
      <c r="F1057" s="1" t="n">
        <f aca="false">IF(B1057+0.5*(C1057+E1057)*$J$23&gt;=0,B1057+0.5*(C1057+E1057)*$J$23,0)</f>
        <v>0</v>
      </c>
      <c r="G1057" s="6" t="n">
        <f aca="false">IF(F1057&lt;=0,A1057,100)</f>
        <v>1.05499999999999</v>
      </c>
    </row>
    <row r="1058" customFormat="false" ht="12.75" hidden="false" customHeight="false" outlineLevel="0" collapsed="false">
      <c r="A1058" s="1" t="n">
        <f aca="false">A1057+$J$23</f>
        <v>1.05599999999999</v>
      </c>
      <c r="B1058" s="1" t="n">
        <f aca="false">F1057</f>
        <v>0</v>
      </c>
      <c r="C1058" s="1" t="n">
        <f aca="false">E1057</f>
        <v>-2810.17330736781</v>
      </c>
      <c r="D1058" s="1" t="n">
        <f aca="false">((-10*($J$14*0.001*$J$17*0.01+$J$11*0.001*0.5*$J$8*0.01))/((1/3)*$J$11*0.001*$J$8*0.01*$J$8*0.01+$J$14*0.001*$J$17*0.01*$J$17*0.01))*COS(B1058*3.1415916/180)*(180/3.1415926)</f>
        <v>-3298.02970441169</v>
      </c>
      <c r="E1058" s="1" t="n">
        <f aca="false">C1058+D1058*$J$23</f>
        <v>-2813.47133707222</v>
      </c>
      <c r="F1058" s="1" t="n">
        <f aca="false">IF(B1058+0.5*(C1058+E1058)*$J$23&gt;=0,B1058+0.5*(C1058+E1058)*$J$23,0)</f>
        <v>0</v>
      </c>
      <c r="G1058" s="6" t="n">
        <f aca="false">IF(F1058&lt;=0,A1058,100)</f>
        <v>1.05599999999999</v>
      </c>
    </row>
    <row r="1059" customFormat="false" ht="12.75" hidden="false" customHeight="false" outlineLevel="0" collapsed="false">
      <c r="A1059" s="1" t="n">
        <f aca="false">A1058+$J$23</f>
        <v>1.05699999999999</v>
      </c>
      <c r="B1059" s="1" t="n">
        <f aca="false">F1058</f>
        <v>0</v>
      </c>
      <c r="C1059" s="1" t="n">
        <f aca="false">E1058</f>
        <v>-2813.47133707222</v>
      </c>
      <c r="D1059" s="1" t="n">
        <f aca="false">((-10*($J$14*0.001*$J$17*0.01+$J$11*0.001*0.5*$J$8*0.01))/((1/3)*$J$11*0.001*$J$8*0.01*$J$8*0.01+$J$14*0.001*$J$17*0.01*$J$17*0.01))*COS(B1059*3.1415916/180)*(180/3.1415926)</f>
        <v>-3298.02970441169</v>
      </c>
      <c r="E1059" s="1" t="n">
        <f aca="false">C1059+D1059*$J$23</f>
        <v>-2816.76936677664</v>
      </c>
      <c r="F1059" s="1" t="n">
        <f aca="false">IF(B1059+0.5*(C1059+E1059)*$J$23&gt;=0,B1059+0.5*(C1059+E1059)*$J$23,0)</f>
        <v>0</v>
      </c>
      <c r="G1059" s="6" t="n">
        <f aca="false">IF(F1059&lt;=0,A1059,100)</f>
        <v>1.05699999999999</v>
      </c>
    </row>
    <row r="1060" customFormat="false" ht="12.75" hidden="false" customHeight="false" outlineLevel="0" collapsed="false">
      <c r="A1060" s="1" t="n">
        <f aca="false">A1059+$J$23</f>
        <v>1.05799999999999</v>
      </c>
      <c r="B1060" s="1" t="n">
        <f aca="false">F1059</f>
        <v>0</v>
      </c>
      <c r="C1060" s="1" t="n">
        <f aca="false">E1059</f>
        <v>-2816.76936677664</v>
      </c>
      <c r="D1060" s="1" t="n">
        <f aca="false">((-10*($J$14*0.001*$J$17*0.01+$J$11*0.001*0.5*$J$8*0.01))/((1/3)*$J$11*0.001*$J$8*0.01*$J$8*0.01+$J$14*0.001*$J$17*0.01*$J$17*0.01))*COS(B1060*3.1415916/180)*(180/3.1415926)</f>
        <v>-3298.02970441169</v>
      </c>
      <c r="E1060" s="1" t="n">
        <f aca="false">C1060+D1060*$J$23</f>
        <v>-2820.06739648105</v>
      </c>
      <c r="F1060" s="1" t="n">
        <f aca="false">IF(B1060+0.5*(C1060+E1060)*$J$23&gt;=0,B1060+0.5*(C1060+E1060)*$J$23,0)</f>
        <v>0</v>
      </c>
      <c r="G1060" s="6" t="n">
        <f aca="false">IF(F1060&lt;=0,A1060,100)</f>
        <v>1.05799999999999</v>
      </c>
    </row>
    <row r="1061" customFormat="false" ht="12.75" hidden="false" customHeight="false" outlineLevel="0" collapsed="false">
      <c r="A1061" s="1" t="n">
        <f aca="false">A1060+$J$23</f>
        <v>1.05899999999999</v>
      </c>
      <c r="B1061" s="1" t="n">
        <f aca="false">F1060</f>
        <v>0</v>
      </c>
      <c r="C1061" s="1" t="n">
        <f aca="false">E1060</f>
        <v>-2820.06739648105</v>
      </c>
      <c r="D1061" s="1" t="n">
        <f aca="false">((-10*($J$14*0.001*$J$17*0.01+$J$11*0.001*0.5*$J$8*0.01))/((1/3)*$J$11*0.001*$J$8*0.01*$J$8*0.01+$J$14*0.001*$J$17*0.01*$J$17*0.01))*COS(B1061*3.1415916/180)*(180/3.1415926)</f>
        <v>-3298.02970441169</v>
      </c>
      <c r="E1061" s="1" t="n">
        <f aca="false">C1061+D1061*$J$23</f>
        <v>-2823.36542618546</v>
      </c>
      <c r="F1061" s="1" t="n">
        <f aca="false">IF(B1061+0.5*(C1061+E1061)*$J$23&gt;=0,B1061+0.5*(C1061+E1061)*$J$23,0)</f>
        <v>0</v>
      </c>
      <c r="G1061" s="6" t="n">
        <f aca="false">IF(F1061&lt;=0,A1061,100)</f>
        <v>1.05899999999999</v>
      </c>
    </row>
    <row r="1062" customFormat="false" ht="12.75" hidden="false" customHeight="false" outlineLevel="0" collapsed="false">
      <c r="A1062" s="1" t="n">
        <f aca="false">A1061+$J$23</f>
        <v>1.05999999999999</v>
      </c>
      <c r="B1062" s="1" t="n">
        <f aca="false">F1061</f>
        <v>0</v>
      </c>
      <c r="C1062" s="1" t="n">
        <f aca="false">E1061</f>
        <v>-2823.36542618546</v>
      </c>
      <c r="D1062" s="1" t="n">
        <f aca="false">((-10*($J$14*0.001*$J$17*0.01+$J$11*0.001*0.5*$J$8*0.01))/((1/3)*$J$11*0.001*$J$8*0.01*$J$8*0.01+$J$14*0.001*$J$17*0.01*$J$17*0.01))*COS(B1062*3.1415916/180)*(180/3.1415926)</f>
        <v>-3298.02970441169</v>
      </c>
      <c r="E1062" s="1" t="n">
        <f aca="false">C1062+D1062*$J$23</f>
        <v>-2826.66345588987</v>
      </c>
      <c r="F1062" s="1" t="n">
        <f aca="false">IF(B1062+0.5*(C1062+E1062)*$J$23&gt;=0,B1062+0.5*(C1062+E1062)*$J$23,0)</f>
        <v>0</v>
      </c>
      <c r="G1062" s="6" t="n">
        <f aca="false">IF(F1062&lt;=0,A1062,100)</f>
        <v>1.05999999999999</v>
      </c>
    </row>
    <row r="1063" customFormat="false" ht="12.75" hidden="false" customHeight="false" outlineLevel="0" collapsed="false">
      <c r="A1063" s="1" t="n">
        <f aca="false">A1062+$J$23</f>
        <v>1.06099999999999</v>
      </c>
      <c r="B1063" s="1" t="n">
        <f aca="false">F1062</f>
        <v>0</v>
      </c>
      <c r="C1063" s="1" t="n">
        <f aca="false">E1062</f>
        <v>-2826.66345588987</v>
      </c>
      <c r="D1063" s="1" t="n">
        <f aca="false">((-10*($J$14*0.001*$J$17*0.01+$J$11*0.001*0.5*$J$8*0.01))/((1/3)*$J$11*0.001*$J$8*0.01*$J$8*0.01+$J$14*0.001*$J$17*0.01*$J$17*0.01))*COS(B1063*3.1415916/180)*(180/3.1415926)</f>
        <v>-3298.02970441169</v>
      </c>
      <c r="E1063" s="1" t="n">
        <f aca="false">C1063+D1063*$J$23</f>
        <v>-2829.96148559428</v>
      </c>
      <c r="F1063" s="1" t="n">
        <f aca="false">IF(B1063+0.5*(C1063+E1063)*$J$23&gt;=0,B1063+0.5*(C1063+E1063)*$J$23,0)</f>
        <v>0</v>
      </c>
      <c r="G1063" s="6" t="n">
        <f aca="false">IF(F1063&lt;=0,A1063,100)</f>
        <v>1.06099999999999</v>
      </c>
    </row>
    <row r="1064" customFormat="false" ht="12.75" hidden="false" customHeight="false" outlineLevel="0" collapsed="false">
      <c r="A1064" s="1" t="n">
        <f aca="false">A1063+$J$23</f>
        <v>1.06199999999999</v>
      </c>
      <c r="B1064" s="1" t="n">
        <f aca="false">F1063</f>
        <v>0</v>
      </c>
      <c r="C1064" s="1" t="n">
        <f aca="false">E1063</f>
        <v>-2829.96148559428</v>
      </c>
      <c r="D1064" s="1" t="n">
        <f aca="false">((-10*($J$14*0.001*$J$17*0.01+$J$11*0.001*0.5*$J$8*0.01))/((1/3)*$J$11*0.001*$J$8*0.01*$J$8*0.01+$J$14*0.001*$J$17*0.01*$J$17*0.01))*COS(B1064*3.1415916/180)*(180/3.1415926)</f>
        <v>-3298.02970441169</v>
      </c>
      <c r="E1064" s="1" t="n">
        <f aca="false">C1064+D1064*$J$23</f>
        <v>-2833.2595152987</v>
      </c>
      <c r="F1064" s="1" t="n">
        <f aca="false">IF(B1064+0.5*(C1064+E1064)*$J$23&gt;=0,B1064+0.5*(C1064+E1064)*$J$23,0)</f>
        <v>0</v>
      </c>
      <c r="G1064" s="6" t="n">
        <f aca="false">IF(F1064&lt;=0,A1064,100)</f>
        <v>1.06199999999999</v>
      </c>
    </row>
    <row r="1065" customFormat="false" ht="12.75" hidden="false" customHeight="false" outlineLevel="0" collapsed="false">
      <c r="A1065" s="1" t="n">
        <f aca="false">A1064+$J$23</f>
        <v>1.06299999999999</v>
      </c>
      <c r="B1065" s="1" t="n">
        <f aca="false">F1064</f>
        <v>0</v>
      </c>
      <c r="C1065" s="1" t="n">
        <f aca="false">E1064</f>
        <v>-2833.2595152987</v>
      </c>
      <c r="D1065" s="1" t="n">
        <f aca="false">((-10*($J$14*0.001*$J$17*0.01+$J$11*0.001*0.5*$J$8*0.01))/((1/3)*$J$11*0.001*$J$8*0.01*$J$8*0.01+$J$14*0.001*$J$17*0.01*$J$17*0.01))*COS(B1065*3.1415916/180)*(180/3.1415926)</f>
        <v>-3298.02970441169</v>
      </c>
      <c r="E1065" s="1" t="n">
        <f aca="false">C1065+D1065*$J$23</f>
        <v>-2836.55754500311</v>
      </c>
      <c r="F1065" s="1" t="n">
        <f aca="false">IF(B1065+0.5*(C1065+E1065)*$J$23&gt;=0,B1065+0.5*(C1065+E1065)*$J$23,0)</f>
        <v>0</v>
      </c>
      <c r="G1065" s="6" t="n">
        <f aca="false">IF(F1065&lt;=0,A1065,100)</f>
        <v>1.06299999999999</v>
      </c>
    </row>
    <row r="1066" customFormat="false" ht="12.75" hidden="false" customHeight="false" outlineLevel="0" collapsed="false">
      <c r="A1066" s="1" t="n">
        <f aca="false">A1065+$J$23</f>
        <v>1.06399999999999</v>
      </c>
      <c r="B1066" s="1" t="n">
        <f aca="false">F1065</f>
        <v>0</v>
      </c>
      <c r="C1066" s="1" t="n">
        <f aca="false">E1065</f>
        <v>-2836.55754500311</v>
      </c>
      <c r="D1066" s="1" t="n">
        <f aca="false">((-10*($J$14*0.001*$J$17*0.01+$J$11*0.001*0.5*$J$8*0.01))/((1/3)*$J$11*0.001*$J$8*0.01*$J$8*0.01+$J$14*0.001*$J$17*0.01*$J$17*0.01))*COS(B1066*3.1415916/180)*(180/3.1415926)</f>
        <v>-3298.02970441169</v>
      </c>
      <c r="E1066" s="1" t="n">
        <f aca="false">C1066+D1066*$J$23</f>
        <v>-2839.85557470752</v>
      </c>
      <c r="F1066" s="1" t="n">
        <f aca="false">IF(B1066+0.5*(C1066+E1066)*$J$23&gt;=0,B1066+0.5*(C1066+E1066)*$J$23,0)</f>
        <v>0</v>
      </c>
      <c r="G1066" s="6" t="n">
        <f aca="false">IF(F1066&lt;=0,A1066,100)</f>
        <v>1.06399999999999</v>
      </c>
    </row>
    <row r="1067" customFormat="false" ht="12.75" hidden="false" customHeight="false" outlineLevel="0" collapsed="false">
      <c r="A1067" s="1" t="n">
        <f aca="false">A1066+$J$23</f>
        <v>1.06499999999999</v>
      </c>
      <c r="B1067" s="1" t="n">
        <f aca="false">F1066</f>
        <v>0</v>
      </c>
      <c r="C1067" s="1" t="n">
        <f aca="false">E1066</f>
        <v>-2839.85557470752</v>
      </c>
      <c r="D1067" s="1" t="n">
        <f aca="false">((-10*($J$14*0.001*$J$17*0.01+$J$11*0.001*0.5*$J$8*0.01))/((1/3)*$J$11*0.001*$J$8*0.01*$J$8*0.01+$J$14*0.001*$J$17*0.01*$J$17*0.01))*COS(B1067*3.1415916/180)*(180/3.1415926)</f>
        <v>-3298.02970441169</v>
      </c>
      <c r="E1067" s="1" t="n">
        <f aca="false">C1067+D1067*$J$23</f>
        <v>-2843.15360441193</v>
      </c>
      <c r="F1067" s="1" t="n">
        <f aca="false">IF(B1067+0.5*(C1067+E1067)*$J$23&gt;=0,B1067+0.5*(C1067+E1067)*$J$23,0)</f>
        <v>0</v>
      </c>
      <c r="G1067" s="6" t="n">
        <f aca="false">IF(F1067&lt;=0,A1067,100)</f>
        <v>1.06499999999999</v>
      </c>
    </row>
    <row r="1068" customFormat="false" ht="12.75" hidden="false" customHeight="false" outlineLevel="0" collapsed="false">
      <c r="A1068" s="1" t="n">
        <f aca="false">A1067+$J$23</f>
        <v>1.06599999999999</v>
      </c>
      <c r="B1068" s="1" t="n">
        <f aca="false">F1067</f>
        <v>0</v>
      </c>
      <c r="C1068" s="1" t="n">
        <f aca="false">E1067</f>
        <v>-2843.15360441193</v>
      </c>
      <c r="D1068" s="1" t="n">
        <f aca="false">((-10*($J$14*0.001*$J$17*0.01+$J$11*0.001*0.5*$J$8*0.01))/((1/3)*$J$11*0.001*$J$8*0.01*$J$8*0.01+$J$14*0.001*$J$17*0.01*$J$17*0.01))*COS(B1068*3.1415916/180)*(180/3.1415926)</f>
        <v>-3298.02970441169</v>
      </c>
      <c r="E1068" s="1" t="n">
        <f aca="false">C1068+D1068*$J$23</f>
        <v>-2846.45163411634</v>
      </c>
      <c r="F1068" s="1" t="n">
        <f aca="false">IF(B1068+0.5*(C1068+E1068)*$J$23&gt;=0,B1068+0.5*(C1068+E1068)*$J$23,0)</f>
        <v>0</v>
      </c>
      <c r="G1068" s="6" t="n">
        <f aca="false">IF(F1068&lt;=0,A1068,100)</f>
        <v>1.06599999999999</v>
      </c>
    </row>
    <row r="1069" customFormat="false" ht="12.75" hidden="false" customHeight="false" outlineLevel="0" collapsed="false">
      <c r="A1069" s="1" t="n">
        <f aca="false">A1068+$J$23</f>
        <v>1.06699999999999</v>
      </c>
      <c r="B1069" s="1" t="n">
        <f aca="false">F1068</f>
        <v>0</v>
      </c>
      <c r="C1069" s="1" t="n">
        <f aca="false">E1068</f>
        <v>-2846.45163411634</v>
      </c>
      <c r="D1069" s="1" t="n">
        <f aca="false">((-10*($J$14*0.001*$J$17*0.01+$J$11*0.001*0.5*$J$8*0.01))/((1/3)*$J$11*0.001*$J$8*0.01*$J$8*0.01+$J$14*0.001*$J$17*0.01*$J$17*0.01))*COS(B1069*3.1415916/180)*(180/3.1415926)</f>
        <v>-3298.02970441169</v>
      </c>
      <c r="E1069" s="1" t="n">
        <f aca="false">C1069+D1069*$J$23</f>
        <v>-2849.74966382075</v>
      </c>
      <c r="F1069" s="1" t="n">
        <f aca="false">IF(B1069+0.5*(C1069+E1069)*$J$23&gt;=0,B1069+0.5*(C1069+E1069)*$J$23,0)</f>
        <v>0</v>
      </c>
      <c r="G1069" s="6" t="n">
        <f aca="false">IF(F1069&lt;=0,A1069,100)</f>
        <v>1.06699999999999</v>
      </c>
    </row>
    <row r="1070" customFormat="false" ht="12.75" hidden="false" customHeight="false" outlineLevel="0" collapsed="false">
      <c r="A1070" s="1" t="n">
        <f aca="false">A1069+$J$23</f>
        <v>1.06799999999999</v>
      </c>
      <c r="B1070" s="1" t="n">
        <f aca="false">F1069</f>
        <v>0</v>
      </c>
      <c r="C1070" s="1" t="n">
        <f aca="false">E1069</f>
        <v>-2849.74966382075</v>
      </c>
      <c r="D1070" s="1" t="n">
        <f aca="false">((-10*($J$14*0.001*$J$17*0.01+$J$11*0.001*0.5*$J$8*0.01))/((1/3)*$J$11*0.001*$J$8*0.01*$J$8*0.01+$J$14*0.001*$J$17*0.01*$J$17*0.01))*COS(B1070*3.1415916/180)*(180/3.1415926)</f>
        <v>-3298.02970441169</v>
      </c>
      <c r="E1070" s="1" t="n">
        <f aca="false">C1070+D1070*$J$23</f>
        <v>-2853.04769352517</v>
      </c>
      <c r="F1070" s="1" t="n">
        <f aca="false">IF(B1070+0.5*(C1070+E1070)*$J$23&gt;=0,B1070+0.5*(C1070+E1070)*$J$23,0)</f>
        <v>0</v>
      </c>
      <c r="G1070" s="6" t="n">
        <f aca="false">IF(F1070&lt;=0,A1070,100)</f>
        <v>1.06799999999999</v>
      </c>
    </row>
    <row r="1071" customFormat="false" ht="12.75" hidden="false" customHeight="false" outlineLevel="0" collapsed="false">
      <c r="A1071" s="1" t="n">
        <f aca="false">A1070+$J$23</f>
        <v>1.06899999999999</v>
      </c>
      <c r="B1071" s="1" t="n">
        <f aca="false">F1070</f>
        <v>0</v>
      </c>
      <c r="C1071" s="1" t="n">
        <f aca="false">E1070</f>
        <v>-2853.04769352517</v>
      </c>
      <c r="D1071" s="1" t="n">
        <f aca="false">((-10*($J$14*0.001*$J$17*0.01+$J$11*0.001*0.5*$J$8*0.01))/((1/3)*$J$11*0.001*$J$8*0.01*$J$8*0.01+$J$14*0.001*$J$17*0.01*$J$17*0.01))*COS(B1071*3.1415916/180)*(180/3.1415926)</f>
        <v>-3298.02970441169</v>
      </c>
      <c r="E1071" s="1" t="n">
        <f aca="false">C1071+D1071*$J$23</f>
        <v>-2856.34572322958</v>
      </c>
      <c r="F1071" s="1" t="n">
        <f aca="false">IF(B1071+0.5*(C1071+E1071)*$J$23&gt;=0,B1071+0.5*(C1071+E1071)*$J$23,0)</f>
        <v>0</v>
      </c>
      <c r="G1071" s="6" t="n">
        <f aca="false">IF(F1071&lt;=0,A1071,100)</f>
        <v>1.06899999999999</v>
      </c>
    </row>
    <row r="1072" customFormat="false" ht="12.75" hidden="false" customHeight="false" outlineLevel="0" collapsed="false">
      <c r="A1072" s="1" t="n">
        <f aca="false">A1071+$J$23</f>
        <v>1.06999999999999</v>
      </c>
      <c r="B1072" s="1" t="n">
        <f aca="false">F1071</f>
        <v>0</v>
      </c>
      <c r="C1072" s="1" t="n">
        <f aca="false">E1071</f>
        <v>-2856.34572322958</v>
      </c>
      <c r="D1072" s="1" t="n">
        <f aca="false">((-10*($J$14*0.001*$J$17*0.01+$J$11*0.001*0.5*$J$8*0.01))/((1/3)*$J$11*0.001*$J$8*0.01*$J$8*0.01+$J$14*0.001*$J$17*0.01*$J$17*0.01))*COS(B1072*3.1415916/180)*(180/3.1415926)</f>
        <v>-3298.02970441169</v>
      </c>
      <c r="E1072" s="1" t="n">
        <f aca="false">C1072+D1072*$J$23</f>
        <v>-2859.64375293399</v>
      </c>
      <c r="F1072" s="1" t="n">
        <f aca="false">IF(B1072+0.5*(C1072+E1072)*$J$23&gt;=0,B1072+0.5*(C1072+E1072)*$J$23,0)</f>
        <v>0</v>
      </c>
      <c r="G1072" s="6" t="n">
        <f aca="false">IF(F1072&lt;=0,A1072,100)</f>
        <v>1.06999999999999</v>
      </c>
    </row>
    <row r="1073" customFormat="false" ht="12.75" hidden="false" customHeight="false" outlineLevel="0" collapsed="false">
      <c r="A1073" s="1" t="n">
        <f aca="false">A1072+$J$23</f>
        <v>1.07099999999999</v>
      </c>
      <c r="B1073" s="1" t="n">
        <f aca="false">F1072</f>
        <v>0</v>
      </c>
      <c r="C1073" s="1" t="n">
        <f aca="false">E1072</f>
        <v>-2859.64375293399</v>
      </c>
      <c r="D1073" s="1" t="n">
        <f aca="false">((-10*($J$14*0.001*$J$17*0.01+$J$11*0.001*0.5*$J$8*0.01))/((1/3)*$J$11*0.001*$J$8*0.01*$J$8*0.01+$J$14*0.001*$J$17*0.01*$J$17*0.01))*COS(B1073*3.1415916/180)*(180/3.1415926)</f>
        <v>-3298.02970441169</v>
      </c>
      <c r="E1073" s="1" t="n">
        <f aca="false">C1073+D1073*$J$23</f>
        <v>-2862.9417826384</v>
      </c>
      <c r="F1073" s="1" t="n">
        <f aca="false">IF(B1073+0.5*(C1073+E1073)*$J$23&gt;=0,B1073+0.5*(C1073+E1073)*$J$23,0)</f>
        <v>0</v>
      </c>
      <c r="G1073" s="6" t="n">
        <f aca="false">IF(F1073&lt;=0,A1073,100)</f>
        <v>1.07099999999999</v>
      </c>
    </row>
    <row r="1074" customFormat="false" ht="12.75" hidden="false" customHeight="false" outlineLevel="0" collapsed="false">
      <c r="A1074" s="1" t="n">
        <f aca="false">A1073+$J$23</f>
        <v>1.07199999999999</v>
      </c>
      <c r="B1074" s="1" t="n">
        <f aca="false">F1073</f>
        <v>0</v>
      </c>
      <c r="C1074" s="1" t="n">
        <f aca="false">E1073</f>
        <v>-2862.9417826384</v>
      </c>
      <c r="D1074" s="1" t="n">
        <f aca="false">((-10*($J$14*0.001*$J$17*0.01+$J$11*0.001*0.5*$J$8*0.01))/((1/3)*$J$11*0.001*$J$8*0.01*$J$8*0.01+$J$14*0.001*$J$17*0.01*$J$17*0.01))*COS(B1074*3.1415916/180)*(180/3.1415926)</f>
        <v>-3298.02970441169</v>
      </c>
      <c r="E1074" s="1" t="n">
        <f aca="false">C1074+D1074*$J$23</f>
        <v>-2866.23981234281</v>
      </c>
      <c r="F1074" s="1" t="n">
        <f aca="false">IF(B1074+0.5*(C1074+E1074)*$J$23&gt;=0,B1074+0.5*(C1074+E1074)*$J$23,0)</f>
        <v>0</v>
      </c>
      <c r="G1074" s="6" t="n">
        <f aca="false">IF(F1074&lt;=0,A1074,100)</f>
        <v>1.07199999999999</v>
      </c>
    </row>
    <row r="1075" customFormat="false" ht="12.75" hidden="false" customHeight="false" outlineLevel="0" collapsed="false">
      <c r="A1075" s="1" t="n">
        <f aca="false">A1074+$J$23</f>
        <v>1.07299999999999</v>
      </c>
      <c r="B1075" s="1" t="n">
        <f aca="false">F1074</f>
        <v>0</v>
      </c>
      <c r="C1075" s="1" t="n">
        <f aca="false">E1074</f>
        <v>-2866.23981234281</v>
      </c>
      <c r="D1075" s="1" t="n">
        <f aca="false">((-10*($J$14*0.001*$J$17*0.01+$J$11*0.001*0.5*$J$8*0.01))/((1/3)*$J$11*0.001*$J$8*0.01*$J$8*0.01+$J$14*0.001*$J$17*0.01*$J$17*0.01))*COS(B1075*3.1415916/180)*(180/3.1415926)</f>
        <v>-3298.02970441169</v>
      </c>
      <c r="E1075" s="1" t="n">
        <f aca="false">C1075+D1075*$J$23</f>
        <v>-2869.53784204723</v>
      </c>
      <c r="F1075" s="1" t="n">
        <f aca="false">IF(B1075+0.5*(C1075+E1075)*$J$23&gt;=0,B1075+0.5*(C1075+E1075)*$J$23,0)</f>
        <v>0</v>
      </c>
      <c r="G1075" s="6" t="n">
        <f aca="false">IF(F1075&lt;=0,A1075,100)</f>
        <v>1.07299999999999</v>
      </c>
    </row>
    <row r="1076" customFormat="false" ht="12.75" hidden="false" customHeight="false" outlineLevel="0" collapsed="false">
      <c r="A1076" s="1" t="n">
        <f aca="false">A1075+$J$23</f>
        <v>1.07399999999999</v>
      </c>
      <c r="B1076" s="1" t="n">
        <f aca="false">F1075</f>
        <v>0</v>
      </c>
      <c r="C1076" s="1" t="n">
        <f aca="false">E1075</f>
        <v>-2869.53784204723</v>
      </c>
      <c r="D1076" s="1" t="n">
        <f aca="false">((-10*($J$14*0.001*$J$17*0.01+$J$11*0.001*0.5*$J$8*0.01))/((1/3)*$J$11*0.001*$J$8*0.01*$J$8*0.01+$J$14*0.001*$J$17*0.01*$J$17*0.01))*COS(B1076*3.1415916/180)*(180/3.1415926)</f>
        <v>-3298.02970441169</v>
      </c>
      <c r="E1076" s="1" t="n">
        <f aca="false">C1076+D1076*$J$23</f>
        <v>-2872.83587175164</v>
      </c>
      <c r="F1076" s="1" t="n">
        <f aca="false">IF(B1076+0.5*(C1076+E1076)*$J$23&gt;=0,B1076+0.5*(C1076+E1076)*$J$23,0)</f>
        <v>0</v>
      </c>
      <c r="G1076" s="6" t="n">
        <f aca="false">IF(F1076&lt;=0,A1076,100)</f>
        <v>1.07399999999999</v>
      </c>
    </row>
    <row r="1077" customFormat="false" ht="12.75" hidden="false" customHeight="false" outlineLevel="0" collapsed="false">
      <c r="A1077" s="1" t="n">
        <f aca="false">A1076+$J$23</f>
        <v>1.07499999999999</v>
      </c>
      <c r="B1077" s="1" t="n">
        <f aca="false">F1076</f>
        <v>0</v>
      </c>
      <c r="C1077" s="1" t="n">
        <f aca="false">E1076</f>
        <v>-2872.83587175164</v>
      </c>
      <c r="D1077" s="1" t="n">
        <f aca="false">((-10*($J$14*0.001*$J$17*0.01+$J$11*0.001*0.5*$J$8*0.01))/((1/3)*$J$11*0.001*$J$8*0.01*$J$8*0.01+$J$14*0.001*$J$17*0.01*$J$17*0.01))*COS(B1077*3.1415916/180)*(180/3.1415926)</f>
        <v>-3298.02970441169</v>
      </c>
      <c r="E1077" s="1" t="n">
        <f aca="false">C1077+D1077*$J$23</f>
        <v>-2876.13390145605</v>
      </c>
      <c r="F1077" s="1" t="n">
        <f aca="false">IF(B1077+0.5*(C1077+E1077)*$J$23&gt;=0,B1077+0.5*(C1077+E1077)*$J$23,0)</f>
        <v>0</v>
      </c>
      <c r="G1077" s="6" t="n">
        <f aca="false">IF(F1077&lt;=0,A1077,100)</f>
        <v>1.07499999999999</v>
      </c>
    </row>
    <row r="1078" customFormat="false" ht="12.75" hidden="false" customHeight="false" outlineLevel="0" collapsed="false">
      <c r="A1078" s="1" t="n">
        <f aca="false">A1077+$J$23</f>
        <v>1.07599999999999</v>
      </c>
      <c r="B1078" s="1" t="n">
        <f aca="false">F1077</f>
        <v>0</v>
      </c>
      <c r="C1078" s="1" t="n">
        <f aca="false">E1077</f>
        <v>-2876.13390145605</v>
      </c>
      <c r="D1078" s="1" t="n">
        <f aca="false">((-10*($J$14*0.001*$J$17*0.01+$J$11*0.001*0.5*$J$8*0.01))/((1/3)*$J$11*0.001*$J$8*0.01*$J$8*0.01+$J$14*0.001*$J$17*0.01*$J$17*0.01))*COS(B1078*3.1415916/180)*(180/3.1415926)</f>
        <v>-3298.02970441169</v>
      </c>
      <c r="E1078" s="1" t="n">
        <f aca="false">C1078+D1078*$J$23</f>
        <v>-2879.43193116046</v>
      </c>
      <c r="F1078" s="1" t="n">
        <f aca="false">IF(B1078+0.5*(C1078+E1078)*$J$23&gt;=0,B1078+0.5*(C1078+E1078)*$J$23,0)</f>
        <v>0</v>
      </c>
      <c r="G1078" s="6" t="n">
        <f aca="false">IF(F1078&lt;=0,A1078,100)</f>
        <v>1.07599999999999</v>
      </c>
    </row>
    <row r="1079" customFormat="false" ht="12.75" hidden="false" customHeight="false" outlineLevel="0" collapsed="false">
      <c r="A1079" s="1" t="n">
        <f aca="false">A1078+$J$23</f>
        <v>1.07699999999999</v>
      </c>
      <c r="B1079" s="1" t="n">
        <f aca="false">F1078</f>
        <v>0</v>
      </c>
      <c r="C1079" s="1" t="n">
        <f aca="false">E1078</f>
        <v>-2879.43193116046</v>
      </c>
      <c r="D1079" s="1" t="n">
        <f aca="false">((-10*($J$14*0.001*$J$17*0.01+$J$11*0.001*0.5*$J$8*0.01))/((1/3)*$J$11*0.001*$J$8*0.01*$J$8*0.01+$J$14*0.001*$J$17*0.01*$J$17*0.01))*COS(B1079*3.1415916/180)*(180/3.1415926)</f>
        <v>-3298.02970441169</v>
      </c>
      <c r="E1079" s="1" t="n">
        <f aca="false">C1079+D1079*$J$23</f>
        <v>-2882.72996086487</v>
      </c>
      <c r="F1079" s="1" t="n">
        <f aca="false">IF(B1079+0.5*(C1079+E1079)*$J$23&gt;=0,B1079+0.5*(C1079+E1079)*$J$23,0)</f>
        <v>0</v>
      </c>
      <c r="G1079" s="6" t="n">
        <f aca="false">IF(F1079&lt;=0,A1079,100)</f>
        <v>1.07699999999999</v>
      </c>
    </row>
    <row r="1080" customFormat="false" ht="12.75" hidden="false" customHeight="false" outlineLevel="0" collapsed="false">
      <c r="A1080" s="1" t="n">
        <f aca="false">A1079+$J$23</f>
        <v>1.07799999999999</v>
      </c>
      <c r="B1080" s="1" t="n">
        <f aca="false">F1079</f>
        <v>0</v>
      </c>
      <c r="C1080" s="1" t="n">
        <f aca="false">E1079</f>
        <v>-2882.72996086487</v>
      </c>
      <c r="D1080" s="1" t="n">
        <f aca="false">((-10*($J$14*0.001*$J$17*0.01+$J$11*0.001*0.5*$J$8*0.01))/((1/3)*$J$11*0.001*$J$8*0.01*$J$8*0.01+$J$14*0.001*$J$17*0.01*$J$17*0.01))*COS(B1080*3.1415916/180)*(180/3.1415926)</f>
        <v>-3298.02970441169</v>
      </c>
      <c r="E1080" s="1" t="n">
        <f aca="false">C1080+D1080*$J$23</f>
        <v>-2886.02799056929</v>
      </c>
      <c r="F1080" s="1" t="n">
        <f aca="false">IF(B1080+0.5*(C1080+E1080)*$J$23&gt;=0,B1080+0.5*(C1080+E1080)*$J$23,0)</f>
        <v>0</v>
      </c>
      <c r="G1080" s="6" t="n">
        <f aca="false">IF(F1080&lt;=0,A1080,100)</f>
        <v>1.07799999999999</v>
      </c>
    </row>
    <row r="1081" customFormat="false" ht="12.75" hidden="false" customHeight="false" outlineLevel="0" collapsed="false">
      <c r="A1081" s="1" t="n">
        <f aca="false">A1080+$J$23</f>
        <v>1.07899999999999</v>
      </c>
      <c r="B1081" s="1" t="n">
        <f aca="false">F1080</f>
        <v>0</v>
      </c>
      <c r="C1081" s="1" t="n">
        <f aca="false">E1080</f>
        <v>-2886.02799056929</v>
      </c>
      <c r="D1081" s="1" t="n">
        <f aca="false">((-10*($J$14*0.001*$J$17*0.01+$J$11*0.001*0.5*$J$8*0.01))/((1/3)*$J$11*0.001*$J$8*0.01*$J$8*0.01+$J$14*0.001*$J$17*0.01*$J$17*0.01))*COS(B1081*3.1415916/180)*(180/3.1415926)</f>
        <v>-3298.02970441169</v>
      </c>
      <c r="E1081" s="1" t="n">
        <f aca="false">C1081+D1081*$J$23</f>
        <v>-2889.3260202737</v>
      </c>
      <c r="F1081" s="1" t="n">
        <f aca="false">IF(B1081+0.5*(C1081+E1081)*$J$23&gt;=0,B1081+0.5*(C1081+E1081)*$J$23,0)</f>
        <v>0</v>
      </c>
      <c r="G1081" s="6" t="n">
        <f aca="false">IF(F1081&lt;=0,A1081,100)</f>
        <v>1.07899999999999</v>
      </c>
    </row>
    <row r="1082" customFormat="false" ht="12.75" hidden="false" customHeight="false" outlineLevel="0" collapsed="false">
      <c r="A1082" s="1" t="n">
        <f aca="false">A1081+$J$23</f>
        <v>1.07999999999999</v>
      </c>
      <c r="B1082" s="1" t="n">
        <f aca="false">F1081</f>
        <v>0</v>
      </c>
      <c r="C1082" s="1" t="n">
        <f aca="false">E1081</f>
        <v>-2889.3260202737</v>
      </c>
      <c r="D1082" s="1" t="n">
        <f aca="false">((-10*($J$14*0.001*$J$17*0.01+$J$11*0.001*0.5*$J$8*0.01))/((1/3)*$J$11*0.001*$J$8*0.01*$J$8*0.01+$J$14*0.001*$J$17*0.01*$J$17*0.01))*COS(B1082*3.1415916/180)*(180/3.1415926)</f>
        <v>-3298.02970441169</v>
      </c>
      <c r="E1082" s="1" t="n">
        <f aca="false">C1082+D1082*$J$23</f>
        <v>-2892.62404997811</v>
      </c>
      <c r="F1082" s="1" t="n">
        <f aca="false">IF(B1082+0.5*(C1082+E1082)*$J$23&gt;=0,B1082+0.5*(C1082+E1082)*$J$23,0)</f>
        <v>0</v>
      </c>
      <c r="G1082" s="6" t="n">
        <f aca="false">IF(F1082&lt;=0,A1082,100)</f>
        <v>1.07999999999999</v>
      </c>
    </row>
    <row r="1083" customFormat="false" ht="12.75" hidden="false" customHeight="false" outlineLevel="0" collapsed="false">
      <c r="A1083" s="1" t="n">
        <f aca="false">A1082+$J$23</f>
        <v>1.08099999999999</v>
      </c>
      <c r="B1083" s="1" t="n">
        <f aca="false">F1082</f>
        <v>0</v>
      </c>
      <c r="C1083" s="1" t="n">
        <f aca="false">E1082</f>
        <v>-2892.62404997811</v>
      </c>
      <c r="D1083" s="1" t="n">
        <f aca="false">((-10*($J$14*0.001*$J$17*0.01+$J$11*0.001*0.5*$J$8*0.01))/((1/3)*$J$11*0.001*$J$8*0.01*$J$8*0.01+$J$14*0.001*$J$17*0.01*$J$17*0.01))*COS(B1083*3.1415916/180)*(180/3.1415926)</f>
        <v>-3298.02970441169</v>
      </c>
      <c r="E1083" s="1" t="n">
        <f aca="false">C1083+D1083*$J$23</f>
        <v>-2895.92207968252</v>
      </c>
      <c r="F1083" s="1" t="n">
        <f aca="false">IF(B1083+0.5*(C1083+E1083)*$J$23&gt;=0,B1083+0.5*(C1083+E1083)*$J$23,0)</f>
        <v>0</v>
      </c>
      <c r="G1083" s="6" t="n">
        <f aca="false">IF(F1083&lt;=0,A1083,100)</f>
        <v>1.08099999999999</v>
      </c>
    </row>
    <row r="1084" customFormat="false" ht="12.75" hidden="false" customHeight="false" outlineLevel="0" collapsed="false">
      <c r="A1084" s="1" t="n">
        <f aca="false">A1083+$J$23</f>
        <v>1.08199999999999</v>
      </c>
      <c r="B1084" s="1" t="n">
        <f aca="false">F1083</f>
        <v>0</v>
      </c>
      <c r="C1084" s="1" t="n">
        <f aca="false">E1083</f>
        <v>-2895.92207968252</v>
      </c>
      <c r="D1084" s="1" t="n">
        <f aca="false">((-10*($J$14*0.001*$J$17*0.01+$J$11*0.001*0.5*$J$8*0.01))/((1/3)*$J$11*0.001*$J$8*0.01*$J$8*0.01+$J$14*0.001*$J$17*0.01*$J$17*0.01))*COS(B1084*3.1415916/180)*(180/3.1415926)</f>
        <v>-3298.02970441169</v>
      </c>
      <c r="E1084" s="1" t="n">
        <f aca="false">C1084+D1084*$J$23</f>
        <v>-2899.22010938693</v>
      </c>
      <c r="F1084" s="1" t="n">
        <f aca="false">IF(B1084+0.5*(C1084+E1084)*$J$23&gt;=0,B1084+0.5*(C1084+E1084)*$J$23,0)</f>
        <v>0</v>
      </c>
      <c r="G1084" s="6" t="n">
        <f aca="false">IF(F1084&lt;=0,A1084,100)</f>
        <v>1.08199999999999</v>
      </c>
    </row>
    <row r="1085" customFormat="false" ht="12.75" hidden="false" customHeight="false" outlineLevel="0" collapsed="false">
      <c r="A1085" s="1" t="n">
        <f aca="false">A1084+$J$23</f>
        <v>1.08299999999999</v>
      </c>
      <c r="B1085" s="1" t="n">
        <f aca="false">F1084</f>
        <v>0</v>
      </c>
      <c r="C1085" s="1" t="n">
        <f aca="false">E1084</f>
        <v>-2899.22010938693</v>
      </c>
      <c r="D1085" s="1" t="n">
        <f aca="false">((-10*($J$14*0.001*$J$17*0.01+$J$11*0.001*0.5*$J$8*0.01))/((1/3)*$J$11*0.001*$J$8*0.01*$J$8*0.01+$J$14*0.001*$J$17*0.01*$J$17*0.01))*COS(B1085*3.1415916/180)*(180/3.1415926)</f>
        <v>-3298.02970441169</v>
      </c>
      <c r="E1085" s="1" t="n">
        <f aca="false">C1085+D1085*$J$23</f>
        <v>-2902.51813909134</v>
      </c>
      <c r="F1085" s="1" t="n">
        <f aca="false">IF(B1085+0.5*(C1085+E1085)*$J$23&gt;=0,B1085+0.5*(C1085+E1085)*$J$23,0)</f>
        <v>0</v>
      </c>
      <c r="G1085" s="6" t="n">
        <f aca="false">IF(F1085&lt;=0,A1085,100)</f>
        <v>1.08299999999999</v>
      </c>
    </row>
    <row r="1086" customFormat="false" ht="12.75" hidden="false" customHeight="false" outlineLevel="0" collapsed="false">
      <c r="A1086" s="1" t="n">
        <f aca="false">A1085+$J$23</f>
        <v>1.08399999999999</v>
      </c>
      <c r="B1086" s="1" t="n">
        <f aca="false">F1085</f>
        <v>0</v>
      </c>
      <c r="C1086" s="1" t="n">
        <f aca="false">E1085</f>
        <v>-2902.51813909134</v>
      </c>
      <c r="D1086" s="1" t="n">
        <f aca="false">((-10*($J$14*0.001*$J$17*0.01+$J$11*0.001*0.5*$J$8*0.01))/((1/3)*$J$11*0.001*$J$8*0.01*$J$8*0.01+$J$14*0.001*$J$17*0.01*$J$17*0.01))*COS(B1086*3.1415916/180)*(180/3.1415926)</f>
        <v>-3298.02970441169</v>
      </c>
      <c r="E1086" s="1" t="n">
        <f aca="false">C1086+D1086*$J$23</f>
        <v>-2905.81616879576</v>
      </c>
      <c r="F1086" s="1" t="n">
        <f aca="false">IF(B1086+0.5*(C1086+E1086)*$J$23&gt;=0,B1086+0.5*(C1086+E1086)*$J$23,0)</f>
        <v>0</v>
      </c>
      <c r="G1086" s="6" t="n">
        <f aca="false">IF(F1086&lt;=0,A1086,100)</f>
        <v>1.08399999999999</v>
      </c>
    </row>
    <row r="1087" customFormat="false" ht="12.75" hidden="false" customHeight="false" outlineLevel="0" collapsed="false">
      <c r="A1087" s="1" t="n">
        <f aca="false">A1086+$J$23</f>
        <v>1.08499999999999</v>
      </c>
      <c r="B1087" s="1" t="n">
        <f aca="false">F1086</f>
        <v>0</v>
      </c>
      <c r="C1087" s="1" t="n">
        <f aca="false">E1086</f>
        <v>-2905.81616879576</v>
      </c>
      <c r="D1087" s="1" t="n">
        <f aca="false">((-10*($J$14*0.001*$J$17*0.01+$J$11*0.001*0.5*$J$8*0.01))/((1/3)*$J$11*0.001*$J$8*0.01*$J$8*0.01+$J$14*0.001*$J$17*0.01*$J$17*0.01))*COS(B1087*3.1415916/180)*(180/3.1415926)</f>
        <v>-3298.02970441169</v>
      </c>
      <c r="E1087" s="1" t="n">
        <f aca="false">C1087+D1087*$J$23</f>
        <v>-2909.11419850017</v>
      </c>
      <c r="F1087" s="1" t="n">
        <f aca="false">IF(B1087+0.5*(C1087+E1087)*$J$23&gt;=0,B1087+0.5*(C1087+E1087)*$J$23,0)</f>
        <v>0</v>
      </c>
      <c r="G1087" s="6" t="n">
        <f aca="false">IF(F1087&lt;=0,A1087,100)</f>
        <v>1.08499999999999</v>
      </c>
    </row>
    <row r="1088" customFormat="false" ht="12.75" hidden="false" customHeight="false" outlineLevel="0" collapsed="false">
      <c r="A1088" s="1" t="n">
        <f aca="false">A1087+$J$23</f>
        <v>1.08599999999999</v>
      </c>
      <c r="B1088" s="1" t="n">
        <f aca="false">F1087</f>
        <v>0</v>
      </c>
      <c r="C1088" s="1" t="n">
        <f aca="false">E1087</f>
        <v>-2909.11419850017</v>
      </c>
      <c r="D1088" s="1" t="n">
        <f aca="false">((-10*($J$14*0.001*$J$17*0.01+$J$11*0.001*0.5*$J$8*0.01))/((1/3)*$J$11*0.001*$J$8*0.01*$J$8*0.01+$J$14*0.001*$J$17*0.01*$J$17*0.01))*COS(B1088*3.1415916/180)*(180/3.1415926)</f>
        <v>-3298.02970441169</v>
      </c>
      <c r="E1088" s="1" t="n">
        <f aca="false">C1088+D1088*$J$23</f>
        <v>-2912.41222820458</v>
      </c>
      <c r="F1088" s="1" t="n">
        <f aca="false">IF(B1088+0.5*(C1088+E1088)*$J$23&gt;=0,B1088+0.5*(C1088+E1088)*$J$23,0)</f>
        <v>0</v>
      </c>
      <c r="G1088" s="6" t="n">
        <f aca="false">IF(F1088&lt;=0,A1088,100)</f>
        <v>1.08599999999999</v>
      </c>
    </row>
    <row r="1089" customFormat="false" ht="12.75" hidden="false" customHeight="false" outlineLevel="0" collapsed="false">
      <c r="A1089" s="1" t="n">
        <f aca="false">A1088+$J$23</f>
        <v>1.08699999999999</v>
      </c>
      <c r="B1089" s="1" t="n">
        <f aca="false">F1088</f>
        <v>0</v>
      </c>
      <c r="C1089" s="1" t="n">
        <f aca="false">E1088</f>
        <v>-2912.41222820458</v>
      </c>
      <c r="D1089" s="1" t="n">
        <f aca="false">((-10*($J$14*0.001*$J$17*0.01+$J$11*0.001*0.5*$J$8*0.01))/((1/3)*$J$11*0.001*$J$8*0.01*$J$8*0.01+$J$14*0.001*$J$17*0.01*$J$17*0.01))*COS(B1089*3.1415916/180)*(180/3.1415926)</f>
        <v>-3298.02970441169</v>
      </c>
      <c r="E1089" s="1" t="n">
        <f aca="false">C1089+D1089*$J$23</f>
        <v>-2915.71025790899</v>
      </c>
      <c r="F1089" s="1" t="n">
        <f aca="false">IF(B1089+0.5*(C1089+E1089)*$J$23&gt;=0,B1089+0.5*(C1089+E1089)*$J$23,0)</f>
        <v>0</v>
      </c>
      <c r="G1089" s="6" t="n">
        <f aca="false">IF(F1089&lt;=0,A1089,100)</f>
        <v>1.08699999999999</v>
      </c>
    </row>
    <row r="1090" customFormat="false" ht="12.75" hidden="false" customHeight="false" outlineLevel="0" collapsed="false">
      <c r="A1090" s="1" t="n">
        <f aca="false">A1089+$J$23</f>
        <v>1.08799999999999</v>
      </c>
      <c r="B1090" s="1" t="n">
        <f aca="false">F1089</f>
        <v>0</v>
      </c>
      <c r="C1090" s="1" t="n">
        <f aca="false">E1089</f>
        <v>-2915.71025790899</v>
      </c>
      <c r="D1090" s="1" t="n">
        <f aca="false">((-10*($J$14*0.001*$J$17*0.01+$J$11*0.001*0.5*$J$8*0.01))/((1/3)*$J$11*0.001*$J$8*0.01*$J$8*0.01+$J$14*0.001*$J$17*0.01*$J$17*0.01))*COS(B1090*3.1415916/180)*(180/3.1415926)</f>
        <v>-3298.02970441169</v>
      </c>
      <c r="E1090" s="1" t="n">
        <f aca="false">C1090+D1090*$J$23</f>
        <v>-2919.0082876134</v>
      </c>
      <c r="F1090" s="1" t="n">
        <f aca="false">IF(B1090+0.5*(C1090+E1090)*$J$23&gt;=0,B1090+0.5*(C1090+E1090)*$J$23,0)</f>
        <v>0</v>
      </c>
      <c r="G1090" s="6" t="n">
        <f aca="false">IF(F1090&lt;=0,A1090,100)</f>
        <v>1.08799999999999</v>
      </c>
    </row>
    <row r="1091" customFormat="false" ht="12.75" hidden="false" customHeight="false" outlineLevel="0" collapsed="false">
      <c r="A1091" s="1" t="n">
        <f aca="false">A1090+$J$23</f>
        <v>1.08899999999999</v>
      </c>
      <c r="B1091" s="1" t="n">
        <f aca="false">F1090</f>
        <v>0</v>
      </c>
      <c r="C1091" s="1" t="n">
        <f aca="false">E1090</f>
        <v>-2919.0082876134</v>
      </c>
      <c r="D1091" s="1" t="n">
        <f aca="false">((-10*($J$14*0.001*$J$17*0.01+$J$11*0.001*0.5*$J$8*0.01))/((1/3)*$J$11*0.001*$J$8*0.01*$J$8*0.01+$J$14*0.001*$J$17*0.01*$J$17*0.01))*COS(B1091*3.1415916/180)*(180/3.1415926)</f>
        <v>-3298.02970441169</v>
      </c>
      <c r="E1091" s="1" t="n">
        <f aca="false">C1091+D1091*$J$23</f>
        <v>-2922.30631731782</v>
      </c>
      <c r="F1091" s="1" t="n">
        <f aca="false">IF(B1091+0.5*(C1091+E1091)*$J$23&gt;=0,B1091+0.5*(C1091+E1091)*$J$23,0)</f>
        <v>0</v>
      </c>
      <c r="G1091" s="6" t="n">
        <f aca="false">IF(F1091&lt;=0,A1091,100)</f>
        <v>1.08899999999999</v>
      </c>
    </row>
    <row r="1092" customFormat="false" ht="12.75" hidden="false" customHeight="false" outlineLevel="0" collapsed="false">
      <c r="A1092" s="1" t="n">
        <f aca="false">A1091+$J$23</f>
        <v>1.08999999999999</v>
      </c>
      <c r="B1092" s="1" t="n">
        <f aca="false">F1091</f>
        <v>0</v>
      </c>
      <c r="C1092" s="1" t="n">
        <f aca="false">E1091</f>
        <v>-2922.30631731782</v>
      </c>
      <c r="D1092" s="1" t="n">
        <f aca="false">((-10*($J$14*0.001*$J$17*0.01+$J$11*0.001*0.5*$J$8*0.01))/((1/3)*$J$11*0.001*$J$8*0.01*$J$8*0.01+$J$14*0.001*$J$17*0.01*$J$17*0.01))*COS(B1092*3.1415916/180)*(180/3.1415926)</f>
        <v>-3298.02970441169</v>
      </c>
      <c r="E1092" s="1" t="n">
        <f aca="false">C1092+D1092*$J$23</f>
        <v>-2925.60434702223</v>
      </c>
      <c r="F1092" s="1" t="n">
        <f aca="false">IF(B1092+0.5*(C1092+E1092)*$J$23&gt;=0,B1092+0.5*(C1092+E1092)*$J$23,0)</f>
        <v>0</v>
      </c>
      <c r="G1092" s="6" t="n">
        <f aca="false">IF(F1092&lt;=0,A1092,100)</f>
        <v>1.08999999999999</v>
      </c>
    </row>
    <row r="1093" customFormat="false" ht="12.75" hidden="false" customHeight="false" outlineLevel="0" collapsed="false">
      <c r="A1093" s="1" t="n">
        <f aca="false">A1092+$J$23</f>
        <v>1.09099999999999</v>
      </c>
      <c r="B1093" s="1" t="n">
        <f aca="false">F1092</f>
        <v>0</v>
      </c>
      <c r="C1093" s="1" t="n">
        <f aca="false">E1092</f>
        <v>-2925.60434702223</v>
      </c>
      <c r="D1093" s="1" t="n">
        <f aca="false">((-10*($J$14*0.001*$J$17*0.01+$J$11*0.001*0.5*$J$8*0.01))/((1/3)*$J$11*0.001*$J$8*0.01*$J$8*0.01+$J$14*0.001*$J$17*0.01*$J$17*0.01))*COS(B1093*3.1415916/180)*(180/3.1415926)</f>
        <v>-3298.02970441169</v>
      </c>
      <c r="E1093" s="1" t="n">
        <f aca="false">C1093+D1093*$J$23</f>
        <v>-2928.90237672664</v>
      </c>
      <c r="F1093" s="1" t="n">
        <f aca="false">IF(B1093+0.5*(C1093+E1093)*$J$23&gt;=0,B1093+0.5*(C1093+E1093)*$J$23,0)</f>
        <v>0</v>
      </c>
      <c r="G1093" s="6" t="n">
        <f aca="false">IF(F1093&lt;=0,A1093,100)</f>
        <v>1.09099999999999</v>
      </c>
    </row>
    <row r="1094" customFormat="false" ht="12.75" hidden="false" customHeight="false" outlineLevel="0" collapsed="false">
      <c r="A1094" s="1" t="n">
        <f aca="false">A1093+$J$23</f>
        <v>1.09199999999999</v>
      </c>
      <c r="B1094" s="1" t="n">
        <f aca="false">F1093</f>
        <v>0</v>
      </c>
      <c r="C1094" s="1" t="n">
        <f aca="false">E1093</f>
        <v>-2928.90237672664</v>
      </c>
      <c r="D1094" s="1" t="n">
        <f aca="false">((-10*($J$14*0.001*$J$17*0.01+$J$11*0.001*0.5*$J$8*0.01))/((1/3)*$J$11*0.001*$J$8*0.01*$J$8*0.01+$J$14*0.001*$J$17*0.01*$J$17*0.01))*COS(B1094*3.1415916/180)*(180/3.1415926)</f>
        <v>-3298.02970441169</v>
      </c>
      <c r="E1094" s="1" t="n">
        <f aca="false">C1094+D1094*$J$23</f>
        <v>-2932.20040643105</v>
      </c>
      <c r="F1094" s="1" t="n">
        <f aca="false">IF(B1094+0.5*(C1094+E1094)*$J$23&gt;=0,B1094+0.5*(C1094+E1094)*$J$23,0)</f>
        <v>0</v>
      </c>
      <c r="G1094" s="6" t="n">
        <f aca="false">IF(F1094&lt;=0,A1094,100)</f>
        <v>1.09199999999999</v>
      </c>
    </row>
    <row r="1095" customFormat="false" ht="12.75" hidden="false" customHeight="false" outlineLevel="0" collapsed="false">
      <c r="A1095" s="1" t="n">
        <f aca="false">A1094+$J$23</f>
        <v>1.09299999999999</v>
      </c>
      <c r="B1095" s="1" t="n">
        <f aca="false">F1094</f>
        <v>0</v>
      </c>
      <c r="C1095" s="1" t="n">
        <f aca="false">E1094</f>
        <v>-2932.20040643105</v>
      </c>
      <c r="D1095" s="1" t="n">
        <f aca="false">((-10*($J$14*0.001*$J$17*0.01+$J$11*0.001*0.5*$J$8*0.01))/((1/3)*$J$11*0.001*$J$8*0.01*$J$8*0.01+$J$14*0.001*$J$17*0.01*$J$17*0.01))*COS(B1095*3.1415916/180)*(180/3.1415926)</f>
        <v>-3298.02970441169</v>
      </c>
      <c r="E1095" s="1" t="n">
        <f aca="false">C1095+D1095*$J$23</f>
        <v>-2935.49843613546</v>
      </c>
      <c r="F1095" s="1" t="n">
        <f aca="false">IF(B1095+0.5*(C1095+E1095)*$J$23&gt;=0,B1095+0.5*(C1095+E1095)*$J$23,0)</f>
        <v>0</v>
      </c>
      <c r="G1095" s="6" t="n">
        <f aca="false">IF(F1095&lt;=0,A1095,100)</f>
        <v>1.09299999999999</v>
      </c>
    </row>
    <row r="1096" customFormat="false" ht="12.75" hidden="false" customHeight="false" outlineLevel="0" collapsed="false">
      <c r="A1096" s="1" t="n">
        <f aca="false">A1095+$J$23</f>
        <v>1.09399999999999</v>
      </c>
      <c r="B1096" s="1" t="n">
        <f aca="false">F1095</f>
        <v>0</v>
      </c>
      <c r="C1096" s="1" t="n">
        <f aca="false">E1095</f>
        <v>-2935.49843613546</v>
      </c>
      <c r="D1096" s="1" t="n">
        <f aca="false">((-10*($J$14*0.001*$J$17*0.01+$J$11*0.001*0.5*$J$8*0.01))/((1/3)*$J$11*0.001*$J$8*0.01*$J$8*0.01+$J$14*0.001*$J$17*0.01*$J$17*0.01))*COS(B1096*3.1415916/180)*(180/3.1415926)</f>
        <v>-3298.02970441169</v>
      </c>
      <c r="E1096" s="1" t="n">
        <f aca="false">C1096+D1096*$J$23</f>
        <v>-2938.79646583988</v>
      </c>
      <c r="F1096" s="1" t="n">
        <f aca="false">IF(B1096+0.5*(C1096+E1096)*$J$23&gt;=0,B1096+0.5*(C1096+E1096)*$J$23,0)</f>
        <v>0</v>
      </c>
      <c r="G1096" s="6" t="n">
        <f aca="false">IF(F1096&lt;=0,A1096,100)</f>
        <v>1.09399999999999</v>
      </c>
    </row>
    <row r="1097" customFormat="false" ht="12.75" hidden="false" customHeight="false" outlineLevel="0" collapsed="false">
      <c r="A1097" s="1" t="n">
        <f aca="false">A1096+$J$23</f>
        <v>1.09499999999999</v>
      </c>
      <c r="B1097" s="1" t="n">
        <f aca="false">F1096</f>
        <v>0</v>
      </c>
      <c r="C1097" s="1" t="n">
        <f aca="false">E1096</f>
        <v>-2938.79646583988</v>
      </c>
      <c r="D1097" s="1" t="n">
        <f aca="false">((-10*($J$14*0.001*$J$17*0.01+$J$11*0.001*0.5*$J$8*0.01))/((1/3)*$J$11*0.001*$J$8*0.01*$J$8*0.01+$J$14*0.001*$J$17*0.01*$J$17*0.01))*COS(B1097*3.1415916/180)*(180/3.1415926)</f>
        <v>-3298.02970441169</v>
      </c>
      <c r="E1097" s="1" t="n">
        <f aca="false">C1097+D1097*$J$23</f>
        <v>-2942.09449554429</v>
      </c>
      <c r="F1097" s="1" t="n">
        <f aca="false">IF(B1097+0.5*(C1097+E1097)*$J$23&gt;=0,B1097+0.5*(C1097+E1097)*$J$23,0)</f>
        <v>0</v>
      </c>
      <c r="G1097" s="6" t="n">
        <f aca="false">IF(F1097&lt;=0,A1097,100)</f>
        <v>1.09499999999999</v>
      </c>
    </row>
    <row r="1098" customFormat="false" ht="12.75" hidden="false" customHeight="false" outlineLevel="0" collapsed="false">
      <c r="A1098" s="1" t="n">
        <f aca="false">A1097+$J$23</f>
        <v>1.09599999999999</v>
      </c>
      <c r="B1098" s="1" t="n">
        <f aca="false">F1097</f>
        <v>0</v>
      </c>
      <c r="C1098" s="1" t="n">
        <f aca="false">E1097</f>
        <v>-2942.09449554429</v>
      </c>
      <c r="D1098" s="1" t="n">
        <f aca="false">((-10*($J$14*0.001*$J$17*0.01+$J$11*0.001*0.5*$J$8*0.01))/((1/3)*$J$11*0.001*$J$8*0.01*$J$8*0.01+$J$14*0.001*$J$17*0.01*$J$17*0.01))*COS(B1098*3.1415916/180)*(180/3.1415926)</f>
        <v>-3298.02970441169</v>
      </c>
      <c r="E1098" s="1" t="n">
        <f aca="false">C1098+D1098*$J$23</f>
        <v>-2945.3925252487</v>
      </c>
      <c r="F1098" s="1" t="n">
        <f aca="false">IF(B1098+0.5*(C1098+E1098)*$J$23&gt;=0,B1098+0.5*(C1098+E1098)*$J$23,0)</f>
        <v>0</v>
      </c>
      <c r="G1098" s="6" t="n">
        <f aca="false">IF(F1098&lt;=0,A1098,100)</f>
        <v>1.09599999999999</v>
      </c>
    </row>
    <row r="1099" customFormat="false" ht="12.75" hidden="false" customHeight="false" outlineLevel="0" collapsed="false">
      <c r="A1099" s="1" t="n">
        <f aca="false">A1098+$J$23</f>
        <v>1.09699999999999</v>
      </c>
      <c r="B1099" s="1" t="n">
        <f aca="false">F1098</f>
        <v>0</v>
      </c>
      <c r="C1099" s="1" t="n">
        <f aca="false">E1098</f>
        <v>-2945.3925252487</v>
      </c>
      <c r="D1099" s="1" t="n">
        <f aca="false">((-10*($J$14*0.001*$J$17*0.01+$J$11*0.001*0.5*$J$8*0.01))/((1/3)*$J$11*0.001*$J$8*0.01*$J$8*0.01+$J$14*0.001*$J$17*0.01*$J$17*0.01))*COS(B1099*3.1415916/180)*(180/3.1415926)</f>
        <v>-3298.02970441169</v>
      </c>
      <c r="E1099" s="1" t="n">
        <f aca="false">C1099+D1099*$J$23</f>
        <v>-2948.69055495311</v>
      </c>
      <c r="F1099" s="1" t="n">
        <f aca="false">IF(B1099+0.5*(C1099+E1099)*$J$23&gt;=0,B1099+0.5*(C1099+E1099)*$J$23,0)</f>
        <v>0</v>
      </c>
      <c r="G1099" s="6" t="n">
        <f aca="false">IF(F1099&lt;=0,A1099,100)</f>
        <v>1.09699999999999</v>
      </c>
    </row>
    <row r="1100" customFormat="false" ht="12.75" hidden="false" customHeight="false" outlineLevel="0" collapsed="false">
      <c r="A1100" s="1" t="n">
        <f aca="false">A1099+$J$23</f>
        <v>1.09799999999999</v>
      </c>
      <c r="B1100" s="1" t="n">
        <f aca="false">F1099</f>
        <v>0</v>
      </c>
      <c r="C1100" s="1" t="n">
        <f aca="false">E1099</f>
        <v>-2948.69055495311</v>
      </c>
      <c r="D1100" s="1" t="n">
        <f aca="false">((-10*($J$14*0.001*$J$17*0.01+$J$11*0.001*0.5*$J$8*0.01))/((1/3)*$J$11*0.001*$J$8*0.01*$J$8*0.01+$J$14*0.001*$J$17*0.01*$J$17*0.01))*COS(B1100*3.1415916/180)*(180/3.1415926)</f>
        <v>-3298.02970441169</v>
      </c>
      <c r="E1100" s="1" t="n">
        <f aca="false">C1100+D1100*$J$23</f>
        <v>-2951.98858465752</v>
      </c>
      <c r="F1100" s="1" t="n">
        <f aca="false">IF(B1100+0.5*(C1100+E1100)*$J$23&gt;=0,B1100+0.5*(C1100+E1100)*$J$23,0)</f>
        <v>0</v>
      </c>
      <c r="G1100" s="6" t="n">
        <f aca="false">IF(F1100&lt;=0,A1100,100)</f>
        <v>1.09799999999999</v>
      </c>
    </row>
    <row r="1101" customFormat="false" ht="12.75" hidden="false" customHeight="false" outlineLevel="0" collapsed="false">
      <c r="A1101" s="1" t="n">
        <f aca="false">A1100+$J$23</f>
        <v>1.09899999999999</v>
      </c>
      <c r="B1101" s="1" t="n">
        <f aca="false">F1100</f>
        <v>0</v>
      </c>
      <c r="C1101" s="1" t="n">
        <f aca="false">E1100</f>
        <v>-2951.98858465752</v>
      </c>
      <c r="D1101" s="1" t="n">
        <f aca="false">((-10*($J$14*0.001*$J$17*0.01+$J$11*0.001*0.5*$J$8*0.01))/((1/3)*$J$11*0.001*$J$8*0.01*$J$8*0.01+$J$14*0.001*$J$17*0.01*$J$17*0.01))*COS(B1101*3.1415916/180)*(180/3.1415926)</f>
        <v>-3298.02970441169</v>
      </c>
      <c r="E1101" s="1" t="n">
        <f aca="false">C1101+D1101*$J$23</f>
        <v>-2955.28661436193</v>
      </c>
      <c r="F1101" s="1" t="n">
        <f aca="false">IF(B1101+0.5*(C1101+E1101)*$J$23&gt;=0,B1101+0.5*(C1101+E1101)*$J$23,0)</f>
        <v>0</v>
      </c>
      <c r="G1101" s="6" t="n">
        <f aca="false">IF(F1101&lt;=0,A1101,100)</f>
        <v>1.09899999999999</v>
      </c>
    </row>
    <row r="1102" customFormat="false" ht="12.75" hidden="false" customHeight="false" outlineLevel="0" collapsed="false">
      <c r="A1102" s="1" t="n">
        <f aca="false">A1101+$J$23</f>
        <v>1.09999999999999</v>
      </c>
      <c r="B1102" s="1" t="n">
        <f aca="false">F1101</f>
        <v>0</v>
      </c>
      <c r="C1102" s="1" t="n">
        <f aca="false">E1101</f>
        <v>-2955.28661436193</v>
      </c>
      <c r="D1102" s="1" t="n">
        <f aca="false">((-10*($J$14*0.001*$J$17*0.01+$J$11*0.001*0.5*$J$8*0.01))/((1/3)*$J$11*0.001*$J$8*0.01*$J$8*0.01+$J$14*0.001*$J$17*0.01*$J$17*0.01))*COS(B1102*3.1415916/180)*(180/3.1415926)</f>
        <v>-3298.02970441169</v>
      </c>
      <c r="E1102" s="1" t="n">
        <f aca="false">C1102+D1102*$J$23</f>
        <v>-2958.58464406635</v>
      </c>
      <c r="F1102" s="1" t="n">
        <f aca="false">IF(B1102+0.5*(C1102+E1102)*$J$23&gt;=0,B1102+0.5*(C1102+E1102)*$J$23,0)</f>
        <v>0</v>
      </c>
      <c r="G1102" s="6" t="n">
        <f aca="false">IF(F1102&lt;=0,A1102,100)</f>
        <v>1.09999999999999</v>
      </c>
    </row>
    <row r="1103" customFormat="false" ht="12.75" hidden="false" customHeight="false" outlineLevel="0" collapsed="false">
      <c r="A1103" s="1" t="n">
        <f aca="false">A1102+$J$23</f>
        <v>1.10099999999999</v>
      </c>
      <c r="B1103" s="1" t="n">
        <f aca="false">F1102</f>
        <v>0</v>
      </c>
      <c r="C1103" s="1" t="n">
        <f aca="false">E1102</f>
        <v>-2958.58464406635</v>
      </c>
      <c r="D1103" s="1" t="n">
        <f aca="false">((-10*($J$14*0.001*$J$17*0.01+$J$11*0.001*0.5*$J$8*0.01))/((1/3)*$J$11*0.001*$J$8*0.01*$J$8*0.01+$J$14*0.001*$J$17*0.01*$J$17*0.01))*COS(B1103*3.1415916/180)*(180/3.1415926)</f>
        <v>-3298.02970441169</v>
      </c>
      <c r="E1103" s="1" t="n">
        <f aca="false">C1103+D1103*$J$23</f>
        <v>-2961.88267377076</v>
      </c>
      <c r="F1103" s="1" t="n">
        <f aca="false">IF(B1103+0.5*(C1103+E1103)*$J$23&gt;=0,B1103+0.5*(C1103+E1103)*$J$23,0)</f>
        <v>0</v>
      </c>
      <c r="G1103" s="6" t="n">
        <f aca="false">IF(F1103&lt;=0,A1103,100)</f>
        <v>1.10099999999999</v>
      </c>
    </row>
    <row r="1104" customFormat="false" ht="12.75" hidden="false" customHeight="false" outlineLevel="0" collapsed="false">
      <c r="A1104" s="1" t="n">
        <f aca="false">A1103+$J$23</f>
        <v>1.10199999999999</v>
      </c>
      <c r="B1104" s="1" t="n">
        <f aca="false">F1103</f>
        <v>0</v>
      </c>
      <c r="C1104" s="1" t="n">
        <f aca="false">E1103</f>
        <v>-2961.88267377076</v>
      </c>
      <c r="D1104" s="1" t="n">
        <f aca="false">((-10*($J$14*0.001*$J$17*0.01+$J$11*0.001*0.5*$J$8*0.01))/((1/3)*$J$11*0.001*$J$8*0.01*$J$8*0.01+$J$14*0.001*$J$17*0.01*$J$17*0.01))*COS(B1104*3.1415916/180)*(180/3.1415926)</f>
        <v>-3298.02970441169</v>
      </c>
      <c r="E1104" s="1" t="n">
        <f aca="false">C1104+D1104*$J$23</f>
        <v>-2965.18070347517</v>
      </c>
      <c r="F1104" s="1" t="n">
        <f aca="false">IF(B1104+0.5*(C1104+E1104)*$J$23&gt;=0,B1104+0.5*(C1104+E1104)*$J$23,0)</f>
        <v>0</v>
      </c>
      <c r="G1104" s="6" t="n">
        <f aca="false">IF(F1104&lt;=0,A1104,100)</f>
        <v>1.10199999999999</v>
      </c>
    </row>
    <row r="1105" customFormat="false" ht="12.75" hidden="false" customHeight="false" outlineLevel="0" collapsed="false">
      <c r="A1105" s="1" t="n">
        <f aca="false">A1104+$J$23</f>
        <v>1.10299999999999</v>
      </c>
      <c r="B1105" s="1" t="n">
        <f aca="false">F1104</f>
        <v>0</v>
      </c>
      <c r="C1105" s="1" t="n">
        <f aca="false">E1104</f>
        <v>-2965.18070347517</v>
      </c>
      <c r="D1105" s="1" t="n">
        <f aca="false">((-10*($J$14*0.001*$J$17*0.01+$J$11*0.001*0.5*$J$8*0.01))/((1/3)*$J$11*0.001*$J$8*0.01*$J$8*0.01+$J$14*0.001*$J$17*0.01*$J$17*0.01))*COS(B1105*3.1415916/180)*(180/3.1415926)</f>
        <v>-3298.02970441169</v>
      </c>
      <c r="E1105" s="1" t="n">
        <f aca="false">C1105+D1105*$J$23</f>
        <v>-2968.47873317958</v>
      </c>
      <c r="F1105" s="1" t="n">
        <f aca="false">IF(B1105+0.5*(C1105+E1105)*$J$23&gt;=0,B1105+0.5*(C1105+E1105)*$J$23,0)</f>
        <v>0</v>
      </c>
      <c r="G1105" s="6" t="n">
        <f aca="false">IF(F1105&lt;=0,A1105,100)</f>
        <v>1.10299999999999</v>
      </c>
    </row>
    <row r="1106" customFormat="false" ht="12.75" hidden="false" customHeight="false" outlineLevel="0" collapsed="false">
      <c r="A1106" s="1" t="n">
        <f aca="false">A1105+$J$23</f>
        <v>1.10399999999999</v>
      </c>
      <c r="B1106" s="1" t="n">
        <f aca="false">F1105</f>
        <v>0</v>
      </c>
      <c r="C1106" s="1" t="n">
        <f aca="false">E1105</f>
        <v>-2968.47873317958</v>
      </c>
      <c r="D1106" s="1" t="n">
        <f aca="false">((-10*($J$14*0.001*$J$17*0.01+$J$11*0.001*0.5*$J$8*0.01))/((1/3)*$J$11*0.001*$J$8*0.01*$J$8*0.01+$J$14*0.001*$J$17*0.01*$J$17*0.01))*COS(B1106*3.1415916/180)*(180/3.1415926)</f>
        <v>-3298.02970441169</v>
      </c>
      <c r="E1106" s="1" t="n">
        <f aca="false">C1106+D1106*$J$23</f>
        <v>-2971.77676288399</v>
      </c>
      <c r="F1106" s="1" t="n">
        <f aca="false">IF(B1106+0.5*(C1106+E1106)*$J$23&gt;=0,B1106+0.5*(C1106+E1106)*$J$23,0)</f>
        <v>0</v>
      </c>
      <c r="G1106" s="6" t="n">
        <f aca="false">IF(F1106&lt;=0,A1106,100)</f>
        <v>1.10399999999999</v>
      </c>
    </row>
    <row r="1107" customFormat="false" ht="12.75" hidden="false" customHeight="false" outlineLevel="0" collapsed="false">
      <c r="A1107" s="1" t="n">
        <f aca="false">A1106+$J$23</f>
        <v>1.10499999999999</v>
      </c>
      <c r="B1107" s="1" t="n">
        <f aca="false">F1106</f>
        <v>0</v>
      </c>
      <c r="C1107" s="1" t="n">
        <f aca="false">E1106</f>
        <v>-2971.77676288399</v>
      </c>
      <c r="D1107" s="1" t="n">
        <f aca="false">((-10*($J$14*0.001*$J$17*0.01+$J$11*0.001*0.5*$J$8*0.01))/((1/3)*$J$11*0.001*$J$8*0.01*$J$8*0.01+$J$14*0.001*$J$17*0.01*$J$17*0.01))*COS(B1107*3.1415916/180)*(180/3.1415926)</f>
        <v>-3298.02970441169</v>
      </c>
      <c r="E1107" s="1" t="n">
        <f aca="false">C1107+D1107*$J$23</f>
        <v>-2975.07479258841</v>
      </c>
      <c r="F1107" s="1" t="n">
        <f aca="false">IF(B1107+0.5*(C1107+E1107)*$J$23&gt;=0,B1107+0.5*(C1107+E1107)*$J$23,0)</f>
        <v>0</v>
      </c>
      <c r="G1107" s="6" t="n">
        <f aca="false">IF(F1107&lt;=0,A1107,100)</f>
        <v>1.10499999999999</v>
      </c>
    </row>
    <row r="1108" customFormat="false" ht="12.75" hidden="false" customHeight="false" outlineLevel="0" collapsed="false">
      <c r="A1108" s="1" t="n">
        <f aca="false">A1107+$J$23</f>
        <v>1.10599999999999</v>
      </c>
      <c r="B1108" s="1" t="n">
        <f aca="false">F1107</f>
        <v>0</v>
      </c>
      <c r="C1108" s="1" t="n">
        <f aca="false">E1107</f>
        <v>-2975.07479258841</v>
      </c>
      <c r="D1108" s="1" t="n">
        <f aca="false">((-10*($J$14*0.001*$J$17*0.01+$J$11*0.001*0.5*$J$8*0.01))/((1/3)*$J$11*0.001*$J$8*0.01*$J$8*0.01+$J$14*0.001*$J$17*0.01*$J$17*0.01))*COS(B1108*3.1415916/180)*(180/3.1415926)</f>
        <v>-3298.02970441169</v>
      </c>
      <c r="E1108" s="1" t="n">
        <f aca="false">C1108+D1108*$J$23</f>
        <v>-2978.37282229282</v>
      </c>
      <c r="F1108" s="1" t="n">
        <f aca="false">IF(B1108+0.5*(C1108+E1108)*$J$23&gt;=0,B1108+0.5*(C1108+E1108)*$J$23,0)</f>
        <v>0</v>
      </c>
      <c r="G1108" s="6" t="n">
        <f aca="false">IF(F1108&lt;=0,A1108,100)</f>
        <v>1.10599999999999</v>
      </c>
    </row>
    <row r="1109" customFormat="false" ht="12.75" hidden="false" customHeight="false" outlineLevel="0" collapsed="false">
      <c r="A1109" s="1" t="n">
        <f aca="false">A1108+$J$23</f>
        <v>1.10699999999999</v>
      </c>
      <c r="B1109" s="1" t="n">
        <f aca="false">F1108</f>
        <v>0</v>
      </c>
      <c r="C1109" s="1" t="n">
        <f aca="false">E1108</f>
        <v>-2978.37282229282</v>
      </c>
      <c r="D1109" s="1" t="n">
        <f aca="false">((-10*($J$14*0.001*$J$17*0.01+$J$11*0.001*0.5*$J$8*0.01))/((1/3)*$J$11*0.001*$J$8*0.01*$J$8*0.01+$J$14*0.001*$J$17*0.01*$J$17*0.01))*COS(B1109*3.1415916/180)*(180/3.1415926)</f>
        <v>-3298.02970441169</v>
      </c>
      <c r="E1109" s="1" t="n">
        <f aca="false">C1109+D1109*$J$23</f>
        <v>-2981.67085199723</v>
      </c>
      <c r="F1109" s="1" t="n">
        <f aca="false">IF(B1109+0.5*(C1109+E1109)*$J$23&gt;=0,B1109+0.5*(C1109+E1109)*$J$23,0)</f>
        <v>0</v>
      </c>
      <c r="G1109" s="6" t="n">
        <f aca="false">IF(F1109&lt;=0,A1109,100)</f>
        <v>1.10699999999999</v>
      </c>
    </row>
    <row r="1110" customFormat="false" ht="12.75" hidden="false" customHeight="false" outlineLevel="0" collapsed="false">
      <c r="A1110" s="1" t="n">
        <f aca="false">A1109+$J$23</f>
        <v>1.10799999999999</v>
      </c>
      <c r="B1110" s="1" t="n">
        <f aca="false">F1109</f>
        <v>0</v>
      </c>
      <c r="C1110" s="1" t="n">
        <f aca="false">E1109</f>
        <v>-2981.67085199723</v>
      </c>
      <c r="D1110" s="1" t="n">
        <f aca="false">((-10*($J$14*0.001*$J$17*0.01+$J$11*0.001*0.5*$J$8*0.01))/((1/3)*$J$11*0.001*$J$8*0.01*$J$8*0.01+$J$14*0.001*$J$17*0.01*$J$17*0.01))*COS(B1110*3.1415916/180)*(180/3.1415926)</f>
        <v>-3298.02970441169</v>
      </c>
      <c r="E1110" s="1" t="n">
        <f aca="false">C1110+D1110*$J$23</f>
        <v>-2984.96888170164</v>
      </c>
      <c r="F1110" s="1" t="n">
        <f aca="false">IF(B1110+0.5*(C1110+E1110)*$J$23&gt;=0,B1110+0.5*(C1110+E1110)*$J$23,0)</f>
        <v>0</v>
      </c>
      <c r="G1110" s="6" t="n">
        <f aca="false">IF(F1110&lt;=0,A1110,100)</f>
        <v>1.10799999999999</v>
      </c>
    </row>
    <row r="1111" customFormat="false" ht="12.75" hidden="false" customHeight="false" outlineLevel="0" collapsed="false">
      <c r="A1111" s="1" t="n">
        <f aca="false">A1110+$J$23</f>
        <v>1.10899999999999</v>
      </c>
      <c r="B1111" s="1" t="n">
        <f aca="false">F1110</f>
        <v>0</v>
      </c>
      <c r="C1111" s="1" t="n">
        <f aca="false">E1110</f>
        <v>-2984.96888170164</v>
      </c>
      <c r="D1111" s="1" t="n">
        <f aca="false">((-10*($J$14*0.001*$J$17*0.01+$J$11*0.001*0.5*$J$8*0.01))/((1/3)*$J$11*0.001*$J$8*0.01*$J$8*0.01+$J$14*0.001*$J$17*0.01*$J$17*0.01))*COS(B1111*3.1415916/180)*(180/3.1415926)</f>
        <v>-3298.02970441169</v>
      </c>
      <c r="E1111" s="1" t="n">
        <f aca="false">C1111+D1111*$J$23</f>
        <v>-2988.26691140605</v>
      </c>
      <c r="F1111" s="1" t="n">
        <f aca="false">IF(B1111+0.5*(C1111+E1111)*$J$23&gt;=0,B1111+0.5*(C1111+E1111)*$J$23,0)</f>
        <v>0</v>
      </c>
      <c r="G1111" s="6" t="n">
        <f aca="false">IF(F1111&lt;=0,A1111,100)</f>
        <v>1.10899999999999</v>
      </c>
    </row>
    <row r="1112" customFormat="false" ht="12.75" hidden="false" customHeight="false" outlineLevel="0" collapsed="false">
      <c r="A1112" s="1" t="n">
        <f aca="false">A1111+$J$23</f>
        <v>1.10999999999999</v>
      </c>
      <c r="B1112" s="1" t="n">
        <f aca="false">F1111</f>
        <v>0</v>
      </c>
      <c r="C1112" s="1" t="n">
        <f aca="false">E1111</f>
        <v>-2988.26691140605</v>
      </c>
      <c r="D1112" s="1" t="n">
        <f aca="false">((-10*($J$14*0.001*$J$17*0.01+$J$11*0.001*0.5*$J$8*0.01))/((1/3)*$J$11*0.001*$J$8*0.01*$J$8*0.01+$J$14*0.001*$J$17*0.01*$J$17*0.01))*COS(B1112*3.1415916/180)*(180/3.1415926)</f>
        <v>-3298.02970441169</v>
      </c>
      <c r="E1112" s="1" t="n">
        <f aca="false">C1112+D1112*$J$23</f>
        <v>-2991.56494111047</v>
      </c>
      <c r="F1112" s="1" t="n">
        <f aca="false">IF(B1112+0.5*(C1112+E1112)*$J$23&gt;=0,B1112+0.5*(C1112+E1112)*$J$23,0)</f>
        <v>0</v>
      </c>
      <c r="G1112" s="6" t="n">
        <f aca="false">IF(F1112&lt;=0,A1112,100)</f>
        <v>1.10999999999999</v>
      </c>
    </row>
    <row r="1113" customFormat="false" ht="12.75" hidden="false" customHeight="false" outlineLevel="0" collapsed="false">
      <c r="A1113" s="1" t="n">
        <f aca="false">A1112+$J$23</f>
        <v>1.11099999999999</v>
      </c>
      <c r="B1113" s="1" t="n">
        <f aca="false">F1112</f>
        <v>0</v>
      </c>
      <c r="C1113" s="1" t="n">
        <f aca="false">E1112</f>
        <v>-2991.56494111047</v>
      </c>
      <c r="D1113" s="1" t="n">
        <f aca="false">((-10*($J$14*0.001*$J$17*0.01+$J$11*0.001*0.5*$J$8*0.01))/((1/3)*$J$11*0.001*$J$8*0.01*$J$8*0.01+$J$14*0.001*$J$17*0.01*$J$17*0.01))*COS(B1113*3.1415916/180)*(180/3.1415926)</f>
        <v>-3298.02970441169</v>
      </c>
      <c r="E1113" s="1" t="n">
        <f aca="false">C1113+D1113*$J$23</f>
        <v>-2994.86297081488</v>
      </c>
      <c r="F1113" s="1" t="n">
        <f aca="false">IF(B1113+0.5*(C1113+E1113)*$J$23&gt;=0,B1113+0.5*(C1113+E1113)*$J$23,0)</f>
        <v>0</v>
      </c>
      <c r="G1113" s="6" t="n">
        <f aca="false">IF(F1113&lt;=0,A1113,100)</f>
        <v>1.11099999999999</v>
      </c>
    </row>
    <row r="1114" customFormat="false" ht="12.75" hidden="false" customHeight="false" outlineLevel="0" collapsed="false">
      <c r="A1114" s="1" t="n">
        <f aca="false">A1113+$J$23</f>
        <v>1.11199999999999</v>
      </c>
      <c r="B1114" s="1" t="n">
        <f aca="false">F1113</f>
        <v>0</v>
      </c>
      <c r="C1114" s="1" t="n">
        <f aca="false">E1113</f>
        <v>-2994.86297081488</v>
      </c>
      <c r="D1114" s="1" t="n">
        <f aca="false">((-10*($J$14*0.001*$J$17*0.01+$J$11*0.001*0.5*$J$8*0.01))/((1/3)*$J$11*0.001*$J$8*0.01*$J$8*0.01+$J$14*0.001*$J$17*0.01*$J$17*0.01))*COS(B1114*3.1415916/180)*(180/3.1415926)</f>
        <v>-3298.02970441169</v>
      </c>
      <c r="E1114" s="1" t="n">
        <f aca="false">C1114+D1114*$J$23</f>
        <v>-2998.16100051929</v>
      </c>
      <c r="F1114" s="1" t="n">
        <f aca="false">IF(B1114+0.5*(C1114+E1114)*$J$23&gt;=0,B1114+0.5*(C1114+E1114)*$J$23,0)</f>
        <v>0</v>
      </c>
      <c r="G1114" s="6" t="n">
        <f aca="false">IF(F1114&lt;=0,A1114,100)</f>
        <v>1.11199999999999</v>
      </c>
    </row>
    <row r="1115" customFormat="false" ht="12.75" hidden="false" customHeight="false" outlineLevel="0" collapsed="false">
      <c r="A1115" s="1" t="n">
        <f aca="false">A1114+$J$23</f>
        <v>1.11299999999999</v>
      </c>
      <c r="B1115" s="1" t="n">
        <f aca="false">F1114</f>
        <v>0</v>
      </c>
      <c r="C1115" s="1" t="n">
        <f aca="false">E1114</f>
        <v>-2998.16100051929</v>
      </c>
      <c r="D1115" s="1" t="n">
        <f aca="false">((-10*($J$14*0.001*$J$17*0.01+$J$11*0.001*0.5*$J$8*0.01))/((1/3)*$J$11*0.001*$J$8*0.01*$J$8*0.01+$J$14*0.001*$J$17*0.01*$J$17*0.01))*COS(B1115*3.1415916/180)*(180/3.1415926)</f>
        <v>-3298.02970441169</v>
      </c>
      <c r="E1115" s="1" t="n">
        <f aca="false">C1115+D1115*$J$23</f>
        <v>-3001.4590302237</v>
      </c>
      <c r="F1115" s="1" t="n">
        <f aca="false">IF(B1115+0.5*(C1115+E1115)*$J$23&gt;=0,B1115+0.5*(C1115+E1115)*$J$23,0)</f>
        <v>0</v>
      </c>
      <c r="G1115" s="6" t="n">
        <f aca="false">IF(F1115&lt;=0,A1115,100)</f>
        <v>1.11299999999999</v>
      </c>
    </row>
    <row r="1116" customFormat="false" ht="12.75" hidden="false" customHeight="false" outlineLevel="0" collapsed="false">
      <c r="A1116" s="1" t="n">
        <f aca="false">A1115+$J$23</f>
        <v>1.11399999999999</v>
      </c>
      <c r="B1116" s="1" t="n">
        <f aca="false">F1115</f>
        <v>0</v>
      </c>
      <c r="C1116" s="1" t="n">
        <f aca="false">E1115</f>
        <v>-3001.4590302237</v>
      </c>
      <c r="D1116" s="1" t="n">
        <f aca="false">((-10*($J$14*0.001*$J$17*0.01+$J$11*0.001*0.5*$J$8*0.01))/((1/3)*$J$11*0.001*$J$8*0.01*$J$8*0.01+$J$14*0.001*$J$17*0.01*$J$17*0.01))*COS(B1116*3.1415916/180)*(180/3.1415926)</f>
        <v>-3298.02970441169</v>
      </c>
      <c r="E1116" s="1" t="n">
        <f aca="false">C1116+D1116*$J$23</f>
        <v>-3004.75705992811</v>
      </c>
      <c r="F1116" s="1" t="n">
        <f aca="false">IF(B1116+0.5*(C1116+E1116)*$J$23&gt;=0,B1116+0.5*(C1116+E1116)*$J$23,0)</f>
        <v>0</v>
      </c>
      <c r="G1116" s="6" t="n">
        <f aca="false">IF(F1116&lt;=0,A1116,100)</f>
        <v>1.11399999999999</v>
      </c>
    </row>
    <row r="1117" customFormat="false" ht="12.75" hidden="false" customHeight="false" outlineLevel="0" collapsed="false">
      <c r="A1117" s="1" t="n">
        <f aca="false">A1116+$J$23</f>
        <v>1.11499999999999</v>
      </c>
      <c r="B1117" s="1" t="n">
        <f aca="false">F1116</f>
        <v>0</v>
      </c>
      <c r="C1117" s="1" t="n">
        <f aca="false">E1116</f>
        <v>-3004.75705992811</v>
      </c>
      <c r="D1117" s="1" t="n">
        <f aca="false">((-10*($J$14*0.001*$J$17*0.01+$J$11*0.001*0.5*$J$8*0.01))/((1/3)*$J$11*0.001*$J$8*0.01*$J$8*0.01+$J$14*0.001*$J$17*0.01*$J$17*0.01))*COS(B1117*3.1415916/180)*(180/3.1415926)</f>
        <v>-3298.02970441169</v>
      </c>
      <c r="E1117" s="1" t="n">
        <f aca="false">C1117+D1117*$J$23</f>
        <v>-3008.05508963252</v>
      </c>
      <c r="F1117" s="1" t="n">
        <f aca="false">IF(B1117+0.5*(C1117+E1117)*$J$23&gt;=0,B1117+0.5*(C1117+E1117)*$J$23,0)</f>
        <v>0</v>
      </c>
      <c r="G1117" s="6" t="n">
        <f aca="false">IF(F1117&lt;=0,A1117,100)</f>
        <v>1.11499999999999</v>
      </c>
    </row>
    <row r="1118" customFormat="false" ht="12.75" hidden="false" customHeight="false" outlineLevel="0" collapsed="false">
      <c r="A1118" s="1" t="n">
        <f aca="false">A1117+$J$23</f>
        <v>1.11599999999999</v>
      </c>
      <c r="B1118" s="1" t="n">
        <f aca="false">F1117</f>
        <v>0</v>
      </c>
      <c r="C1118" s="1" t="n">
        <f aca="false">E1117</f>
        <v>-3008.05508963252</v>
      </c>
      <c r="D1118" s="1" t="n">
        <f aca="false">((-10*($J$14*0.001*$J$17*0.01+$J$11*0.001*0.5*$J$8*0.01))/((1/3)*$J$11*0.001*$J$8*0.01*$J$8*0.01+$J$14*0.001*$J$17*0.01*$J$17*0.01))*COS(B1118*3.1415916/180)*(180/3.1415926)</f>
        <v>-3298.02970441169</v>
      </c>
      <c r="E1118" s="1" t="n">
        <f aca="false">C1118+D1118*$J$23</f>
        <v>-3011.35311933694</v>
      </c>
      <c r="F1118" s="1" t="n">
        <f aca="false">IF(B1118+0.5*(C1118+E1118)*$J$23&gt;=0,B1118+0.5*(C1118+E1118)*$J$23,0)</f>
        <v>0</v>
      </c>
      <c r="G1118" s="6" t="n">
        <f aca="false">IF(F1118&lt;=0,A1118,100)</f>
        <v>1.11599999999999</v>
      </c>
    </row>
    <row r="1119" customFormat="false" ht="12.75" hidden="false" customHeight="false" outlineLevel="0" collapsed="false">
      <c r="A1119" s="1" t="n">
        <f aca="false">A1118+$J$23</f>
        <v>1.11699999999999</v>
      </c>
      <c r="B1119" s="1" t="n">
        <f aca="false">F1118</f>
        <v>0</v>
      </c>
      <c r="C1119" s="1" t="n">
        <f aca="false">E1118</f>
        <v>-3011.35311933694</v>
      </c>
      <c r="D1119" s="1" t="n">
        <f aca="false">((-10*($J$14*0.001*$J$17*0.01+$J$11*0.001*0.5*$J$8*0.01))/((1/3)*$J$11*0.001*$J$8*0.01*$J$8*0.01+$J$14*0.001*$J$17*0.01*$J$17*0.01))*COS(B1119*3.1415916/180)*(180/3.1415926)</f>
        <v>-3298.02970441169</v>
      </c>
      <c r="E1119" s="1" t="n">
        <f aca="false">C1119+D1119*$J$23</f>
        <v>-3014.65114904135</v>
      </c>
      <c r="F1119" s="1" t="n">
        <f aca="false">IF(B1119+0.5*(C1119+E1119)*$J$23&gt;=0,B1119+0.5*(C1119+E1119)*$J$23,0)</f>
        <v>0</v>
      </c>
      <c r="G1119" s="6" t="n">
        <f aca="false">IF(F1119&lt;=0,A1119,100)</f>
        <v>1.11699999999999</v>
      </c>
    </row>
    <row r="1120" customFormat="false" ht="12.75" hidden="false" customHeight="false" outlineLevel="0" collapsed="false">
      <c r="A1120" s="1" t="n">
        <f aca="false">A1119+$J$23</f>
        <v>1.11799999999999</v>
      </c>
      <c r="B1120" s="1" t="n">
        <f aca="false">F1119</f>
        <v>0</v>
      </c>
      <c r="C1120" s="1" t="n">
        <f aca="false">E1119</f>
        <v>-3014.65114904135</v>
      </c>
      <c r="D1120" s="1" t="n">
        <f aca="false">((-10*($J$14*0.001*$J$17*0.01+$J$11*0.001*0.5*$J$8*0.01))/((1/3)*$J$11*0.001*$J$8*0.01*$J$8*0.01+$J$14*0.001*$J$17*0.01*$J$17*0.01))*COS(B1120*3.1415916/180)*(180/3.1415926)</f>
        <v>-3298.02970441169</v>
      </c>
      <c r="E1120" s="1" t="n">
        <f aca="false">C1120+D1120*$J$23</f>
        <v>-3017.94917874576</v>
      </c>
      <c r="F1120" s="1" t="n">
        <f aca="false">IF(B1120+0.5*(C1120+E1120)*$J$23&gt;=0,B1120+0.5*(C1120+E1120)*$J$23,0)</f>
        <v>0</v>
      </c>
      <c r="G1120" s="6" t="n">
        <f aca="false">IF(F1120&lt;=0,A1120,100)</f>
        <v>1.11799999999999</v>
      </c>
    </row>
    <row r="1121" customFormat="false" ht="12.75" hidden="false" customHeight="false" outlineLevel="0" collapsed="false">
      <c r="A1121" s="1" t="n">
        <f aca="false">A1120+$J$23</f>
        <v>1.11899999999999</v>
      </c>
      <c r="B1121" s="1" t="n">
        <f aca="false">F1120</f>
        <v>0</v>
      </c>
      <c r="C1121" s="1" t="n">
        <f aca="false">E1120</f>
        <v>-3017.94917874576</v>
      </c>
      <c r="D1121" s="1" t="n">
        <f aca="false">((-10*($J$14*0.001*$J$17*0.01+$J$11*0.001*0.5*$J$8*0.01))/((1/3)*$J$11*0.001*$J$8*0.01*$J$8*0.01+$J$14*0.001*$J$17*0.01*$J$17*0.01))*COS(B1121*3.1415916/180)*(180/3.1415926)</f>
        <v>-3298.02970441169</v>
      </c>
      <c r="E1121" s="1" t="n">
        <f aca="false">C1121+D1121*$J$23</f>
        <v>-3021.24720845017</v>
      </c>
      <c r="F1121" s="1" t="n">
        <f aca="false">IF(B1121+0.5*(C1121+E1121)*$J$23&gt;=0,B1121+0.5*(C1121+E1121)*$J$23,0)</f>
        <v>0</v>
      </c>
      <c r="G1121" s="6" t="n">
        <f aca="false">IF(F1121&lt;=0,A1121,100)</f>
        <v>1.11899999999999</v>
      </c>
    </row>
    <row r="1122" customFormat="false" ht="12.75" hidden="false" customHeight="false" outlineLevel="0" collapsed="false">
      <c r="A1122" s="1" t="n">
        <f aca="false">A1121+$J$23</f>
        <v>1.11999999999999</v>
      </c>
      <c r="B1122" s="1" t="n">
        <f aca="false">F1121</f>
        <v>0</v>
      </c>
      <c r="C1122" s="1" t="n">
        <f aca="false">E1121</f>
        <v>-3021.24720845017</v>
      </c>
      <c r="D1122" s="1" t="n">
        <f aca="false">((-10*($J$14*0.001*$J$17*0.01+$J$11*0.001*0.5*$J$8*0.01))/((1/3)*$J$11*0.001*$J$8*0.01*$J$8*0.01+$J$14*0.001*$J$17*0.01*$J$17*0.01))*COS(B1122*3.1415916/180)*(180/3.1415926)</f>
        <v>-3298.02970441169</v>
      </c>
      <c r="E1122" s="1" t="n">
        <f aca="false">C1122+D1122*$J$23</f>
        <v>-3024.54523815458</v>
      </c>
      <c r="F1122" s="1" t="n">
        <f aca="false">IF(B1122+0.5*(C1122+E1122)*$J$23&gt;=0,B1122+0.5*(C1122+E1122)*$J$23,0)</f>
        <v>0</v>
      </c>
      <c r="G1122" s="6" t="n">
        <f aca="false">IF(F1122&lt;=0,A1122,100)</f>
        <v>1.11999999999999</v>
      </c>
    </row>
    <row r="1123" customFormat="false" ht="12.75" hidden="false" customHeight="false" outlineLevel="0" collapsed="false">
      <c r="A1123" s="1" t="n">
        <f aca="false">A1122+$J$23</f>
        <v>1.12099999999999</v>
      </c>
      <c r="B1123" s="1" t="n">
        <f aca="false">F1122</f>
        <v>0</v>
      </c>
      <c r="C1123" s="1" t="n">
        <f aca="false">E1122</f>
        <v>-3024.54523815458</v>
      </c>
      <c r="D1123" s="1" t="n">
        <f aca="false">((-10*($J$14*0.001*$J$17*0.01+$J$11*0.001*0.5*$J$8*0.01))/((1/3)*$J$11*0.001*$J$8*0.01*$J$8*0.01+$J$14*0.001*$J$17*0.01*$J$17*0.01))*COS(B1123*3.1415916/180)*(180/3.1415926)</f>
        <v>-3298.02970441169</v>
      </c>
      <c r="E1123" s="1" t="n">
        <f aca="false">C1123+D1123*$J$23</f>
        <v>-3027.843267859</v>
      </c>
      <c r="F1123" s="1" t="n">
        <f aca="false">IF(B1123+0.5*(C1123+E1123)*$J$23&gt;=0,B1123+0.5*(C1123+E1123)*$J$23,0)</f>
        <v>0</v>
      </c>
      <c r="G1123" s="6" t="n">
        <f aca="false">IF(F1123&lt;=0,A1123,100)</f>
        <v>1.12099999999999</v>
      </c>
    </row>
    <row r="1124" customFormat="false" ht="12.75" hidden="false" customHeight="false" outlineLevel="0" collapsed="false">
      <c r="A1124" s="1" t="n">
        <f aca="false">A1123+$J$23</f>
        <v>1.12199999999999</v>
      </c>
      <c r="B1124" s="1" t="n">
        <f aca="false">F1123</f>
        <v>0</v>
      </c>
      <c r="C1124" s="1" t="n">
        <f aca="false">E1123</f>
        <v>-3027.843267859</v>
      </c>
      <c r="D1124" s="1" t="n">
        <f aca="false">((-10*($J$14*0.001*$J$17*0.01+$J$11*0.001*0.5*$J$8*0.01))/((1/3)*$J$11*0.001*$J$8*0.01*$J$8*0.01+$J$14*0.001*$J$17*0.01*$J$17*0.01))*COS(B1124*3.1415916/180)*(180/3.1415926)</f>
        <v>-3298.02970441169</v>
      </c>
      <c r="E1124" s="1" t="n">
        <f aca="false">C1124+D1124*$J$23</f>
        <v>-3031.14129756341</v>
      </c>
      <c r="F1124" s="1" t="n">
        <f aca="false">IF(B1124+0.5*(C1124+E1124)*$J$23&gt;=0,B1124+0.5*(C1124+E1124)*$J$23,0)</f>
        <v>0</v>
      </c>
      <c r="G1124" s="6" t="n">
        <f aca="false">IF(F1124&lt;=0,A1124,100)</f>
        <v>1.12199999999999</v>
      </c>
    </row>
    <row r="1125" customFormat="false" ht="12.75" hidden="false" customHeight="false" outlineLevel="0" collapsed="false">
      <c r="A1125" s="1" t="n">
        <f aca="false">A1124+$J$23</f>
        <v>1.12299999999999</v>
      </c>
      <c r="B1125" s="1" t="n">
        <f aca="false">F1124</f>
        <v>0</v>
      </c>
      <c r="C1125" s="1" t="n">
        <f aca="false">E1124</f>
        <v>-3031.14129756341</v>
      </c>
      <c r="D1125" s="1" t="n">
        <f aca="false">((-10*($J$14*0.001*$J$17*0.01+$J$11*0.001*0.5*$J$8*0.01))/((1/3)*$J$11*0.001*$J$8*0.01*$J$8*0.01+$J$14*0.001*$J$17*0.01*$J$17*0.01))*COS(B1125*3.1415916/180)*(180/3.1415926)</f>
        <v>-3298.02970441169</v>
      </c>
      <c r="E1125" s="1" t="n">
        <f aca="false">C1125+D1125*$J$23</f>
        <v>-3034.43932726782</v>
      </c>
      <c r="F1125" s="1" t="n">
        <f aca="false">IF(B1125+0.5*(C1125+E1125)*$J$23&gt;=0,B1125+0.5*(C1125+E1125)*$J$23,0)</f>
        <v>0</v>
      </c>
      <c r="G1125" s="6" t="n">
        <f aca="false">IF(F1125&lt;=0,A1125,100)</f>
        <v>1.12299999999999</v>
      </c>
    </row>
    <row r="1126" customFormat="false" ht="12.75" hidden="false" customHeight="false" outlineLevel="0" collapsed="false">
      <c r="A1126" s="1" t="n">
        <f aca="false">A1125+$J$23</f>
        <v>1.12399999999999</v>
      </c>
      <c r="B1126" s="1" t="n">
        <f aca="false">F1125</f>
        <v>0</v>
      </c>
      <c r="C1126" s="1" t="n">
        <f aca="false">E1125</f>
        <v>-3034.43932726782</v>
      </c>
      <c r="D1126" s="1" t="n">
        <f aca="false">((-10*($J$14*0.001*$J$17*0.01+$J$11*0.001*0.5*$J$8*0.01))/((1/3)*$J$11*0.001*$J$8*0.01*$J$8*0.01+$J$14*0.001*$J$17*0.01*$J$17*0.01))*COS(B1126*3.1415916/180)*(180/3.1415926)</f>
        <v>-3298.02970441169</v>
      </c>
      <c r="E1126" s="1" t="n">
        <f aca="false">C1126+D1126*$J$23</f>
        <v>-3037.73735697223</v>
      </c>
      <c r="F1126" s="1" t="n">
        <f aca="false">IF(B1126+0.5*(C1126+E1126)*$J$23&gt;=0,B1126+0.5*(C1126+E1126)*$J$23,0)</f>
        <v>0</v>
      </c>
      <c r="G1126" s="6" t="n">
        <f aca="false">IF(F1126&lt;=0,A1126,100)</f>
        <v>1.12399999999999</v>
      </c>
    </row>
    <row r="1127" customFormat="false" ht="12.75" hidden="false" customHeight="false" outlineLevel="0" collapsed="false">
      <c r="A1127" s="1" t="n">
        <f aca="false">A1126+$J$23</f>
        <v>1.12499999999999</v>
      </c>
      <c r="B1127" s="1" t="n">
        <f aca="false">F1126</f>
        <v>0</v>
      </c>
      <c r="C1127" s="1" t="n">
        <f aca="false">E1126</f>
        <v>-3037.73735697223</v>
      </c>
      <c r="D1127" s="1" t="n">
        <f aca="false">((-10*($J$14*0.001*$J$17*0.01+$J$11*0.001*0.5*$J$8*0.01))/((1/3)*$J$11*0.001*$J$8*0.01*$J$8*0.01+$J$14*0.001*$J$17*0.01*$J$17*0.01))*COS(B1127*3.1415916/180)*(180/3.1415926)</f>
        <v>-3298.02970441169</v>
      </c>
      <c r="E1127" s="1" t="n">
        <f aca="false">C1127+D1127*$J$23</f>
        <v>-3041.03538667664</v>
      </c>
      <c r="F1127" s="1" t="n">
        <f aca="false">IF(B1127+0.5*(C1127+E1127)*$J$23&gt;=0,B1127+0.5*(C1127+E1127)*$J$23,0)</f>
        <v>0</v>
      </c>
      <c r="G1127" s="6" t="n">
        <f aca="false">IF(F1127&lt;=0,A1127,100)</f>
        <v>1.12499999999999</v>
      </c>
    </row>
    <row r="1128" customFormat="false" ht="12.75" hidden="false" customHeight="false" outlineLevel="0" collapsed="false">
      <c r="A1128" s="1" t="n">
        <f aca="false">A1127+$J$23</f>
        <v>1.12599999999999</v>
      </c>
      <c r="B1128" s="1" t="n">
        <f aca="false">F1127</f>
        <v>0</v>
      </c>
      <c r="C1128" s="1" t="n">
        <f aca="false">E1127</f>
        <v>-3041.03538667664</v>
      </c>
      <c r="D1128" s="1" t="n">
        <f aca="false">((-10*($J$14*0.001*$J$17*0.01+$J$11*0.001*0.5*$J$8*0.01))/((1/3)*$J$11*0.001*$J$8*0.01*$J$8*0.01+$J$14*0.001*$J$17*0.01*$J$17*0.01))*COS(B1128*3.1415916/180)*(180/3.1415926)</f>
        <v>-3298.02970441169</v>
      </c>
      <c r="E1128" s="1" t="n">
        <f aca="false">C1128+D1128*$J$23</f>
        <v>-3044.33341638106</v>
      </c>
      <c r="F1128" s="1" t="n">
        <f aca="false">IF(B1128+0.5*(C1128+E1128)*$J$23&gt;=0,B1128+0.5*(C1128+E1128)*$J$23,0)</f>
        <v>0</v>
      </c>
      <c r="G1128" s="6" t="n">
        <f aca="false">IF(F1128&lt;=0,A1128,100)</f>
        <v>1.12599999999999</v>
      </c>
    </row>
    <row r="1129" customFormat="false" ht="12.75" hidden="false" customHeight="false" outlineLevel="0" collapsed="false">
      <c r="A1129" s="1" t="n">
        <f aca="false">A1128+$J$23</f>
        <v>1.12699999999999</v>
      </c>
      <c r="B1129" s="1" t="n">
        <f aca="false">F1128</f>
        <v>0</v>
      </c>
      <c r="C1129" s="1" t="n">
        <f aca="false">E1128</f>
        <v>-3044.33341638106</v>
      </c>
      <c r="D1129" s="1" t="n">
        <f aca="false">((-10*($J$14*0.001*$J$17*0.01+$J$11*0.001*0.5*$J$8*0.01))/((1/3)*$J$11*0.001*$J$8*0.01*$J$8*0.01+$J$14*0.001*$J$17*0.01*$J$17*0.01))*COS(B1129*3.1415916/180)*(180/3.1415926)</f>
        <v>-3298.02970441169</v>
      </c>
      <c r="E1129" s="1" t="n">
        <f aca="false">C1129+D1129*$J$23</f>
        <v>-3047.63144608547</v>
      </c>
      <c r="F1129" s="1" t="n">
        <f aca="false">IF(B1129+0.5*(C1129+E1129)*$J$23&gt;=0,B1129+0.5*(C1129+E1129)*$J$23,0)</f>
        <v>0</v>
      </c>
      <c r="G1129" s="6" t="n">
        <f aca="false">IF(F1129&lt;=0,A1129,100)</f>
        <v>1.12699999999999</v>
      </c>
    </row>
    <row r="1130" customFormat="false" ht="12.75" hidden="false" customHeight="false" outlineLevel="0" collapsed="false">
      <c r="A1130" s="1" t="n">
        <f aca="false">A1129+$J$23</f>
        <v>1.12799999999999</v>
      </c>
      <c r="B1130" s="1" t="n">
        <f aca="false">F1129</f>
        <v>0</v>
      </c>
      <c r="C1130" s="1" t="n">
        <f aca="false">E1129</f>
        <v>-3047.63144608547</v>
      </c>
      <c r="D1130" s="1" t="n">
        <f aca="false">((-10*($J$14*0.001*$J$17*0.01+$J$11*0.001*0.5*$J$8*0.01))/((1/3)*$J$11*0.001*$J$8*0.01*$J$8*0.01+$J$14*0.001*$J$17*0.01*$J$17*0.01))*COS(B1130*3.1415916/180)*(180/3.1415926)</f>
        <v>-3298.02970441169</v>
      </c>
      <c r="E1130" s="1" t="n">
        <f aca="false">C1130+D1130*$J$23</f>
        <v>-3050.92947578988</v>
      </c>
      <c r="F1130" s="1" t="n">
        <f aca="false">IF(B1130+0.5*(C1130+E1130)*$J$23&gt;=0,B1130+0.5*(C1130+E1130)*$J$23,0)</f>
        <v>0</v>
      </c>
      <c r="G1130" s="6" t="n">
        <f aca="false">IF(F1130&lt;=0,A1130,100)</f>
        <v>1.12799999999999</v>
      </c>
    </row>
    <row r="1131" customFormat="false" ht="12.75" hidden="false" customHeight="false" outlineLevel="0" collapsed="false">
      <c r="A1131" s="1" t="n">
        <f aca="false">A1130+$J$23</f>
        <v>1.12899999999999</v>
      </c>
      <c r="B1131" s="1" t="n">
        <f aca="false">F1130</f>
        <v>0</v>
      </c>
      <c r="C1131" s="1" t="n">
        <f aca="false">E1130</f>
        <v>-3050.92947578988</v>
      </c>
      <c r="D1131" s="1" t="n">
        <f aca="false">((-10*($J$14*0.001*$J$17*0.01+$J$11*0.001*0.5*$J$8*0.01))/((1/3)*$J$11*0.001*$J$8*0.01*$J$8*0.01+$J$14*0.001*$J$17*0.01*$J$17*0.01))*COS(B1131*3.1415916/180)*(180/3.1415926)</f>
        <v>-3298.02970441169</v>
      </c>
      <c r="E1131" s="1" t="n">
        <f aca="false">C1131+D1131*$J$23</f>
        <v>-3054.22750549429</v>
      </c>
      <c r="F1131" s="1" t="n">
        <f aca="false">IF(B1131+0.5*(C1131+E1131)*$J$23&gt;=0,B1131+0.5*(C1131+E1131)*$J$23,0)</f>
        <v>0</v>
      </c>
      <c r="G1131" s="6" t="n">
        <f aca="false">IF(F1131&lt;=0,A1131,100)</f>
        <v>1.12899999999999</v>
      </c>
    </row>
    <row r="1132" customFormat="false" ht="12.75" hidden="false" customHeight="false" outlineLevel="0" collapsed="false">
      <c r="A1132" s="1" t="n">
        <f aca="false">A1131+$J$23</f>
        <v>1.12999999999999</v>
      </c>
      <c r="B1132" s="1" t="n">
        <f aca="false">F1131</f>
        <v>0</v>
      </c>
      <c r="C1132" s="1" t="n">
        <f aca="false">E1131</f>
        <v>-3054.22750549429</v>
      </c>
      <c r="D1132" s="1" t="n">
        <f aca="false">((-10*($J$14*0.001*$J$17*0.01+$J$11*0.001*0.5*$J$8*0.01))/((1/3)*$J$11*0.001*$J$8*0.01*$J$8*0.01+$J$14*0.001*$J$17*0.01*$J$17*0.01))*COS(B1132*3.1415916/180)*(180/3.1415926)</f>
        <v>-3298.02970441169</v>
      </c>
      <c r="E1132" s="1" t="n">
        <f aca="false">C1132+D1132*$J$23</f>
        <v>-3057.5255351987</v>
      </c>
      <c r="F1132" s="1" t="n">
        <f aca="false">IF(B1132+0.5*(C1132+E1132)*$J$23&gt;=0,B1132+0.5*(C1132+E1132)*$J$23,0)</f>
        <v>0</v>
      </c>
      <c r="G1132" s="6" t="n">
        <f aca="false">IF(F1132&lt;=0,A1132,100)</f>
        <v>1.12999999999999</v>
      </c>
    </row>
    <row r="1133" customFormat="false" ht="12.75" hidden="false" customHeight="false" outlineLevel="0" collapsed="false">
      <c r="A1133" s="1" t="n">
        <f aca="false">A1132+$J$23</f>
        <v>1.13099999999999</v>
      </c>
      <c r="B1133" s="1" t="n">
        <f aca="false">F1132</f>
        <v>0</v>
      </c>
      <c r="C1133" s="1" t="n">
        <f aca="false">E1132</f>
        <v>-3057.5255351987</v>
      </c>
      <c r="D1133" s="1" t="n">
        <f aca="false">((-10*($J$14*0.001*$J$17*0.01+$J$11*0.001*0.5*$J$8*0.01))/((1/3)*$J$11*0.001*$J$8*0.01*$J$8*0.01+$J$14*0.001*$J$17*0.01*$J$17*0.01))*COS(B1133*3.1415916/180)*(180/3.1415926)</f>
        <v>-3298.02970441169</v>
      </c>
      <c r="E1133" s="1" t="n">
        <f aca="false">C1133+D1133*$J$23</f>
        <v>-3060.82356490311</v>
      </c>
      <c r="F1133" s="1" t="n">
        <f aca="false">IF(B1133+0.5*(C1133+E1133)*$J$23&gt;=0,B1133+0.5*(C1133+E1133)*$J$23,0)</f>
        <v>0</v>
      </c>
      <c r="G1133" s="6" t="n">
        <f aca="false">IF(F1133&lt;=0,A1133,100)</f>
        <v>1.13099999999999</v>
      </c>
    </row>
    <row r="1134" customFormat="false" ht="12.75" hidden="false" customHeight="false" outlineLevel="0" collapsed="false">
      <c r="A1134" s="1" t="n">
        <f aca="false">A1133+$J$23</f>
        <v>1.13199999999999</v>
      </c>
      <c r="B1134" s="1" t="n">
        <f aca="false">F1133</f>
        <v>0</v>
      </c>
      <c r="C1134" s="1" t="n">
        <f aca="false">E1133</f>
        <v>-3060.82356490311</v>
      </c>
      <c r="D1134" s="1" t="n">
        <f aca="false">((-10*($J$14*0.001*$J$17*0.01+$J$11*0.001*0.5*$J$8*0.01))/((1/3)*$J$11*0.001*$J$8*0.01*$J$8*0.01+$J$14*0.001*$J$17*0.01*$J$17*0.01))*COS(B1134*3.1415916/180)*(180/3.1415926)</f>
        <v>-3298.02970441169</v>
      </c>
      <c r="E1134" s="1" t="n">
        <f aca="false">C1134+D1134*$J$23</f>
        <v>-3064.12159460753</v>
      </c>
      <c r="F1134" s="1" t="n">
        <f aca="false">IF(B1134+0.5*(C1134+E1134)*$J$23&gt;=0,B1134+0.5*(C1134+E1134)*$J$23,0)</f>
        <v>0</v>
      </c>
      <c r="G1134" s="6" t="n">
        <f aca="false">IF(F1134&lt;=0,A1134,100)</f>
        <v>1.13199999999999</v>
      </c>
    </row>
    <row r="1135" customFormat="false" ht="12.75" hidden="false" customHeight="false" outlineLevel="0" collapsed="false">
      <c r="A1135" s="1" t="n">
        <f aca="false">A1134+$J$23</f>
        <v>1.13299999999999</v>
      </c>
      <c r="B1135" s="1" t="n">
        <f aca="false">F1134</f>
        <v>0</v>
      </c>
      <c r="C1135" s="1" t="n">
        <f aca="false">E1134</f>
        <v>-3064.12159460753</v>
      </c>
      <c r="D1135" s="1" t="n">
        <f aca="false">((-10*($J$14*0.001*$J$17*0.01+$J$11*0.001*0.5*$J$8*0.01))/((1/3)*$J$11*0.001*$J$8*0.01*$J$8*0.01+$J$14*0.001*$J$17*0.01*$J$17*0.01))*COS(B1135*3.1415916/180)*(180/3.1415926)</f>
        <v>-3298.02970441169</v>
      </c>
      <c r="E1135" s="1" t="n">
        <f aca="false">C1135+D1135*$J$23</f>
        <v>-3067.41962431194</v>
      </c>
      <c r="F1135" s="1" t="n">
        <f aca="false">IF(B1135+0.5*(C1135+E1135)*$J$23&gt;=0,B1135+0.5*(C1135+E1135)*$J$23,0)</f>
        <v>0</v>
      </c>
      <c r="G1135" s="6" t="n">
        <f aca="false">IF(F1135&lt;=0,A1135,100)</f>
        <v>1.13299999999999</v>
      </c>
    </row>
    <row r="1136" customFormat="false" ht="12.75" hidden="false" customHeight="false" outlineLevel="0" collapsed="false">
      <c r="A1136" s="1" t="n">
        <f aca="false">A1135+$J$23</f>
        <v>1.13399999999999</v>
      </c>
      <c r="B1136" s="1" t="n">
        <f aca="false">F1135</f>
        <v>0</v>
      </c>
      <c r="C1136" s="1" t="n">
        <f aca="false">E1135</f>
        <v>-3067.41962431194</v>
      </c>
      <c r="D1136" s="1" t="n">
        <f aca="false">((-10*($J$14*0.001*$J$17*0.01+$J$11*0.001*0.5*$J$8*0.01))/((1/3)*$J$11*0.001*$J$8*0.01*$J$8*0.01+$J$14*0.001*$J$17*0.01*$J$17*0.01))*COS(B1136*3.1415916/180)*(180/3.1415926)</f>
        <v>-3298.02970441169</v>
      </c>
      <c r="E1136" s="1" t="n">
        <f aca="false">C1136+D1136*$J$23</f>
        <v>-3070.71765401635</v>
      </c>
      <c r="F1136" s="1" t="n">
        <f aca="false">IF(B1136+0.5*(C1136+E1136)*$J$23&gt;=0,B1136+0.5*(C1136+E1136)*$J$23,0)</f>
        <v>0</v>
      </c>
      <c r="G1136" s="6" t="n">
        <f aca="false">IF(F1136&lt;=0,A1136,100)</f>
        <v>1.13399999999999</v>
      </c>
    </row>
    <row r="1137" customFormat="false" ht="12.75" hidden="false" customHeight="false" outlineLevel="0" collapsed="false">
      <c r="A1137" s="1" t="n">
        <f aca="false">A1136+$J$23</f>
        <v>1.13499999999999</v>
      </c>
      <c r="B1137" s="1" t="n">
        <f aca="false">F1136</f>
        <v>0</v>
      </c>
      <c r="C1137" s="1" t="n">
        <f aca="false">E1136</f>
        <v>-3070.71765401635</v>
      </c>
      <c r="D1137" s="1" t="n">
        <f aca="false">((-10*($J$14*0.001*$J$17*0.01+$J$11*0.001*0.5*$J$8*0.01))/((1/3)*$J$11*0.001*$J$8*0.01*$J$8*0.01+$J$14*0.001*$J$17*0.01*$J$17*0.01))*COS(B1137*3.1415916/180)*(180/3.1415926)</f>
        <v>-3298.02970441169</v>
      </c>
      <c r="E1137" s="1" t="n">
        <f aca="false">C1137+D1137*$J$23</f>
        <v>-3074.01568372076</v>
      </c>
      <c r="F1137" s="1" t="n">
        <f aca="false">IF(B1137+0.5*(C1137+E1137)*$J$23&gt;=0,B1137+0.5*(C1137+E1137)*$J$23,0)</f>
        <v>0</v>
      </c>
      <c r="G1137" s="6" t="n">
        <f aca="false">IF(F1137&lt;=0,A1137,100)</f>
        <v>1.13499999999999</v>
      </c>
    </row>
    <row r="1138" customFormat="false" ht="12.75" hidden="false" customHeight="false" outlineLevel="0" collapsed="false">
      <c r="A1138" s="1" t="n">
        <f aca="false">A1137+$J$23</f>
        <v>1.13599999999999</v>
      </c>
      <c r="B1138" s="1" t="n">
        <f aca="false">F1137</f>
        <v>0</v>
      </c>
      <c r="C1138" s="1" t="n">
        <f aca="false">E1137</f>
        <v>-3074.01568372076</v>
      </c>
      <c r="D1138" s="1" t="n">
        <f aca="false">((-10*($J$14*0.001*$J$17*0.01+$J$11*0.001*0.5*$J$8*0.01))/((1/3)*$J$11*0.001*$J$8*0.01*$J$8*0.01+$J$14*0.001*$J$17*0.01*$J$17*0.01))*COS(B1138*3.1415916/180)*(180/3.1415926)</f>
        <v>-3298.02970441169</v>
      </c>
      <c r="E1138" s="1" t="n">
        <f aca="false">C1138+D1138*$J$23</f>
        <v>-3077.31371342517</v>
      </c>
      <c r="F1138" s="1" t="n">
        <f aca="false">IF(B1138+0.5*(C1138+E1138)*$J$23&gt;=0,B1138+0.5*(C1138+E1138)*$J$23,0)</f>
        <v>0</v>
      </c>
      <c r="G1138" s="6" t="n">
        <f aca="false">IF(F1138&lt;=0,A1138,100)</f>
        <v>1.13599999999999</v>
      </c>
    </row>
    <row r="1139" customFormat="false" ht="12.75" hidden="false" customHeight="false" outlineLevel="0" collapsed="false">
      <c r="A1139" s="1" t="n">
        <f aca="false">A1138+$J$23</f>
        <v>1.13699999999999</v>
      </c>
      <c r="B1139" s="1" t="n">
        <f aca="false">F1138</f>
        <v>0</v>
      </c>
      <c r="C1139" s="1" t="n">
        <f aca="false">E1138</f>
        <v>-3077.31371342517</v>
      </c>
      <c r="D1139" s="1" t="n">
        <f aca="false">((-10*($J$14*0.001*$J$17*0.01+$J$11*0.001*0.5*$J$8*0.01))/((1/3)*$J$11*0.001*$J$8*0.01*$J$8*0.01+$J$14*0.001*$J$17*0.01*$J$17*0.01))*COS(B1139*3.1415916/180)*(180/3.1415926)</f>
        <v>-3298.02970441169</v>
      </c>
      <c r="E1139" s="1" t="n">
        <f aca="false">C1139+D1139*$J$23</f>
        <v>-3080.61174312959</v>
      </c>
      <c r="F1139" s="1" t="n">
        <f aca="false">IF(B1139+0.5*(C1139+E1139)*$J$23&gt;=0,B1139+0.5*(C1139+E1139)*$J$23,0)</f>
        <v>0</v>
      </c>
      <c r="G1139" s="6" t="n">
        <f aca="false">IF(F1139&lt;=0,A1139,100)</f>
        <v>1.13699999999999</v>
      </c>
    </row>
    <row r="1140" customFormat="false" ht="12.75" hidden="false" customHeight="false" outlineLevel="0" collapsed="false">
      <c r="A1140" s="1" t="n">
        <f aca="false">A1139+$J$23</f>
        <v>1.13799999999999</v>
      </c>
      <c r="B1140" s="1" t="n">
        <f aca="false">F1139</f>
        <v>0</v>
      </c>
      <c r="C1140" s="1" t="n">
        <f aca="false">E1139</f>
        <v>-3080.61174312959</v>
      </c>
      <c r="D1140" s="1" t="n">
        <f aca="false">((-10*($J$14*0.001*$J$17*0.01+$J$11*0.001*0.5*$J$8*0.01))/((1/3)*$J$11*0.001*$J$8*0.01*$J$8*0.01+$J$14*0.001*$J$17*0.01*$J$17*0.01))*COS(B1140*3.1415916/180)*(180/3.1415926)</f>
        <v>-3298.02970441169</v>
      </c>
      <c r="E1140" s="1" t="n">
        <f aca="false">C1140+D1140*$J$23</f>
        <v>-3083.909772834</v>
      </c>
      <c r="F1140" s="1" t="n">
        <f aca="false">IF(B1140+0.5*(C1140+E1140)*$J$23&gt;=0,B1140+0.5*(C1140+E1140)*$J$23,0)</f>
        <v>0</v>
      </c>
      <c r="G1140" s="6" t="n">
        <f aca="false">IF(F1140&lt;=0,A1140,100)</f>
        <v>1.13799999999999</v>
      </c>
    </row>
    <row r="1141" customFormat="false" ht="12.75" hidden="false" customHeight="false" outlineLevel="0" collapsed="false">
      <c r="A1141" s="1" t="n">
        <f aca="false">A1140+$J$23</f>
        <v>1.13899999999999</v>
      </c>
      <c r="B1141" s="1" t="n">
        <f aca="false">F1140</f>
        <v>0</v>
      </c>
      <c r="C1141" s="1" t="n">
        <f aca="false">E1140</f>
        <v>-3083.909772834</v>
      </c>
      <c r="D1141" s="1" t="n">
        <f aca="false">((-10*($J$14*0.001*$J$17*0.01+$J$11*0.001*0.5*$J$8*0.01))/((1/3)*$J$11*0.001*$J$8*0.01*$J$8*0.01+$J$14*0.001*$J$17*0.01*$J$17*0.01))*COS(B1141*3.1415916/180)*(180/3.1415926)</f>
        <v>-3298.02970441169</v>
      </c>
      <c r="E1141" s="1" t="n">
        <f aca="false">C1141+D1141*$J$23</f>
        <v>-3087.20780253841</v>
      </c>
      <c r="F1141" s="1" t="n">
        <f aca="false">IF(B1141+0.5*(C1141+E1141)*$J$23&gt;=0,B1141+0.5*(C1141+E1141)*$J$23,0)</f>
        <v>0</v>
      </c>
      <c r="G1141" s="6" t="n">
        <f aca="false">IF(F1141&lt;=0,A1141,100)</f>
        <v>1.13899999999999</v>
      </c>
    </row>
    <row r="1142" customFormat="false" ht="12.75" hidden="false" customHeight="false" outlineLevel="0" collapsed="false">
      <c r="A1142" s="1" t="n">
        <f aca="false">A1141+$J$23</f>
        <v>1.13999999999999</v>
      </c>
      <c r="B1142" s="1" t="n">
        <f aca="false">F1141</f>
        <v>0</v>
      </c>
      <c r="C1142" s="1" t="n">
        <f aca="false">E1141</f>
        <v>-3087.20780253841</v>
      </c>
      <c r="D1142" s="1" t="n">
        <f aca="false">((-10*($J$14*0.001*$J$17*0.01+$J$11*0.001*0.5*$J$8*0.01))/((1/3)*$J$11*0.001*$J$8*0.01*$J$8*0.01+$J$14*0.001*$J$17*0.01*$J$17*0.01))*COS(B1142*3.1415916/180)*(180/3.1415926)</f>
        <v>-3298.02970441169</v>
      </c>
      <c r="E1142" s="1" t="n">
        <f aca="false">C1142+D1142*$J$23</f>
        <v>-3090.50583224282</v>
      </c>
      <c r="F1142" s="1" t="n">
        <f aca="false">IF(B1142+0.5*(C1142+E1142)*$J$23&gt;=0,B1142+0.5*(C1142+E1142)*$J$23,0)</f>
        <v>0</v>
      </c>
      <c r="G1142" s="6" t="n">
        <f aca="false">IF(F1142&lt;=0,A1142,100)</f>
        <v>1.13999999999999</v>
      </c>
    </row>
    <row r="1143" customFormat="false" ht="12.75" hidden="false" customHeight="false" outlineLevel="0" collapsed="false">
      <c r="A1143" s="1" t="n">
        <f aca="false">A1142+$J$23</f>
        <v>1.14099999999999</v>
      </c>
      <c r="B1143" s="1" t="n">
        <f aca="false">F1142</f>
        <v>0</v>
      </c>
      <c r="C1143" s="1" t="n">
        <f aca="false">E1142</f>
        <v>-3090.50583224282</v>
      </c>
      <c r="D1143" s="1" t="n">
        <f aca="false">((-10*($J$14*0.001*$J$17*0.01+$J$11*0.001*0.5*$J$8*0.01))/((1/3)*$J$11*0.001*$J$8*0.01*$J$8*0.01+$J$14*0.001*$J$17*0.01*$J$17*0.01))*COS(B1143*3.1415916/180)*(180/3.1415926)</f>
        <v>-3298.02970441169</v>
      </c>
      <c r="E1143" s="1" t="n">
        <f aca="false">C1143+D1143*$J$23</f>
        <v>-3093.80386194723</v>
      </c>
      <c r="F1143" s="1" t="n">
        <f aca="false">IF(B1143+0.5*(C1143+E1143)*$J$23&gt;=0,B1143+0.5*(C1143+E1143)*$J$23,0)</f>
        <v>0</v>
      </c>
      <c r="G1143" s="6" t="n">
        <f aca="false">IF(F1143&lt;=0,A1143,100)</f>
        <v>1.14099999999999</v>
      </c>
    </row>
    <row r="1144" customFormat="false" ht="12.75" hidden="false" customHeight="false" outlineLevel="0" collapsed="false">
      <c r="A1144" s="1" t="n">
        <f aca="false">A1143+$J$23</f>
        <v>1.14199999999999</v>
      </c>
      <c r="B1144" s="1" t="n">
        <f aca="false">F1143</f>
        <v>0</v>
      </c>
      <c r="C1144" s="1" t="n">
        <f aca="false">E1143</f>
        <v>-3093.80386194723</v>
      </c>
      <c r="D1144" s="1" t="n">
        <f aca="false">((-10*($J$14*0.001*$J$17*0.01+$J$11*0.001*0.5*$J$8*0.01))/((1/3)*$J$11*0.001*$J$8*0.01*$J$8*0.01+$J$14*0.001*$J$17*0.01*$J$17*0.01))*COS(B1144*3.1415916/180)*(180/3.1415926)</f>
        <v>-3298.02970441169</v>
      </c>
      <c r="E1144" s="1" t="n">
        <f aca="false">C1144+D1144*$J$23</f>
        <v>-3097.10189165165</v>
      </c>
      <c r="F1144" s="1" t="n">
        <f aca="false">IF(B1144+0.5*(C1144+E1144)*$J$23&gt;=0,B1144+0.5*(C1144+E1144)*$J$23,0)</f>
        <v>0</v>
      </c>
      <c r="G1144" s="6" t="n">
        <f aca="false">IF(F1144&lt;=0,A1144,100)</f>
        <v>1.14199999999999</v>
      </c>
    </row>
    <row r="1145" customFormat="false" ht="12.75" hidden="false" customHeight="false" outlineLevel="0" collapsed="false">
      <c r="A1145" s="1" t="n">
        <f aca="false">A1144+$J$23</f>
        <v>1.14299999999999</v>
      </c>
      <c r="B1145" s="1" t="n">
        <f aca="false">F1144</f>
        <v>0</v>
      </c>
      <c r="C1145" s="1" t="n">
        <f aca="false">E1144</f>
        <v>-3097.10189165165</v>
      </c>
      <c r="D1145" s="1" t="n">
        <f aca="false">((-10*($J$14*0.001*$J$17*0.01+$J$11*0.001*0.5*$J$8*0.01))/((1/3)*$J$11*0.001*$J$8*0.01*$J$8*0.01+$J$14*0.001*$J$17*0.01*$J$17*0.01))*COS(B1145*3.1415916/180)*(180/3.1415926)</f>
        <v>-3298.02970441169</v>
      </c>
      <c r="E1145" s="1" t="n">
        <f aca="false">C1145+D1145*$J$23</f>
        <v>-3100.39992135606</v>
      </c>
      <c r="F1145" s="1" t="n">
        <f aca="false">IF(B1145+0.5*(C1145+E1145)*$J$23&gt;=0,B1145+0.5*(C1145+E1145)*$J$23,0)</f>
        <v>0</v>
      </c>
      <c r="G1145" s="6" t="n">
        <f aca="false">IF(F1145&lt;=0,A1145,100)</f>
        <v>1.14299999999999</v>
      </c>
    </row>
    <row r="1146" customFormat="false" ht="12.75" hidden="false" customHeight="false" outlineLevel="0" collapsed="false">
      <c r="A1146" s="1" t="n">
        <f aca="false">A1145+$J$23</f>
        <v>1.14399999999998</v>
      </c>
      <c r="B1146" s="1" t="n">
        <f aca="false">F1145</f>
        <v>0</v>
      </c>
      <c r="C1146" s="1" t="n">
        <f aca="false">E1145</f>
        <v>-3100.39992135606</v>
      </c>
      <c r="D1146" s="1" t="n">
        <f aca="false">((-10*($J$14*0.001*$J$17*0.01+$J$11*0.001*0.5*$J$8*0.01))/((1/3)*$J$11*0.001*$J$8*0.01*$J$8*0.01+$J$14*0.001*$J$17*0.01*$J$17*0.01))*COS(B1146*3.1415916/180)*(180/3.1415926)</f>
        <v>-3298.02970441169</v>
      </c>
      <c r="E1146" s="1" t="n">
        <f aca="false">C1146+D1146*$J$23</f>
        <v>-3103.69795106047</v>
      </c>
      <c r="F1146" s="1" t="n">
        <f aca="false">IF(B1146+0.5*(C1146+E1146)*$J$23&gt;=0,B1146+0.5*(C1146+E1146)*$J$23,0)</f>
        <v>0</v>
      </c>
      <c r="G1146" s="6" t="n">
        <f aca="false">IF(F1146&lt;=0,A1146,100)</f>
        <v>1.14399999999998</v>
      </c>
    </row>
    <row r="1147" customFormat="false" ht="12.75" hidden="false" customHeight="false" outlineLevel="0" collapsed="false">
      <c r="A1147" s="1" t="n">
        <f aca="false">A1146+$J$23</f>
        <v>1.14499999999998</v>
      </c>
      <c r="B1147" s="1" t="n">
        <f aca="false">F1146</f>
        <v>0</v>
      </c>
      <c r="C1147" s="1" t="n">
        <f aca="false">E1146</f>
        <v>-3103.69795106047</v>
      </c>
      <c r="D1147" s="1" t="n">
        <f aca="false">((-10*($J$14*0.001*$J$17*0.01+$J$11*0.001*0.5*$J$8*0.01))/((1/3)*$J$11*0.001*$J$8*0.01*$J$8*0.01+$J$14*0.001*$J$17*0.01*$J$17*0.01))*COS(B1147*3.1415916/180)*(180/3.1415926)</f>
        <v>-3298.02970441169</v>
      </c>
      <c r="E1147" s="1" t="n">
        <f aca="false">C1147+D1147*$J$23</f>
        <v>-3106.99598076488</v>
      </c>
      <c r="F1147" s="1" t="n">
        <f aca="false">IF(B1147+0.5*(C1147+E1147)*$J$23&gt;=0,B1147+0.5*(C1147+E1147)*$J$23,0)</f>
        <v>0</v>
      </c>
      <c r="G1147" s="6" t="n">
        <f aca="false">IF(F1147&lt;=0,A1147,100)</f>
        <v>1.14499999999998</v>
      </c>
    </row>
    <row r="1148" customFormat="false" ht="12.75" hidden="false" customHeight="false" outlineLevel="0" collapsed="false">
      <c r="A1148" s="1" t="n">
        <f aca="false">A1147+$J$23</f>
        <v>1.14599999999998</v>
      </c>
      <c r="B1148" s="1" t="n">
        <f aca="false">F1147</f>
        <v>0</v>
      </c>
      <c r="C1148" s="1" t="n">
        <f aca="false">E1147</f>
        <v>-3106.99598076488</v>
      </c>
      <c r="D1148" s="1" t="n">
        <f aca="false">((-10*($J$14*0.001*$J$17*0.01+$J$11*0.001*0.5*$J$8*0.01))/((1/3)*$J$11*0.001*$J$8*0.01*$J$8*0.01+$J$14*0.001*$J$17*0.01*$J$17*0.01))*COS(B1148*3.1415916/180)*(180/3.1415926)</f>
        <v>-3298.02970441169</v>
      </c>
      <c r="E1148" s="1" t="n">
        <f aca="false">C1148+D1148*$J$23</f>
        <v>-3110.29401046929</v>
      </c>
      <c r="F1148" s="1" t="n">
        <f aca="false">IF(B1148+0.5*(C1148+E1148)*$J$23&gt;=0,B1148+0.5*(C1148+E1148)*$J$23,0)</f>
        <v>0</v>
      </c>
      <c r="G1148" s="6" t="n">
        <f aca="false">IF(F1148&lt;=0,A1148,100)</f>
        <v>1.14599999999998</v>
      </c>
    </row>
    <row r="1149" customFormat="false" ht="12.75" hidden="false" customHeight="false" outlineLevel="0" collapsed="false">
      <c r="A1149" s="1" t="n">
        <f aca="false">A1148+$J$23</f>
        <v>1.14699999999998</v>
      </c>
      <c r="B1149" s="1" t="n">
        <f aca="false">F1148</f>
        <v>0</v>
      </c>
      <c r="C1149" s="1" t="n">
        <f aca="false">E1148</f>
        <v>-3110.29401046929</v>
      </c>
      <c r="D1149" s="1" t="n">
        <f aca="false">((-10*($J$14*0.001*$J$17*0.01+$J$11*0.001*0.5*$J$8*0.01))/((1/3)*$J$11*0.001*$J$8*0.01*$J$8*0.01+$J$14*0.001*$J$17*0.01*$J$17*0.01))*COS(B1149*3.1415916/180)*(180/3.1415926)</f>
        <v>-3298.02970441169</v>
      </c>
      <c r="E1149" s="1" t="n">
        <f aca="false">C1149+D1149*$J$23</f>
        <v>-3113.5920401737</v>
      </c>
      <c r="F1149" s="1" t="n">
        <f aca="false">IF(B1149+0.5*(C1149+E1149)*$J$23&gt;=0,B1149+0.5*(C1149+E1149)*$J$23,0)</f>
        <v>0</v>
      </c>
      <c r="G1149" s="6" t="n">
        <f aca="false">IF(F1149&lt;=0,A1149,100)</f>
        <v>1.14699999999998</v>
      </c>
    </row>
    <row r="1150" customFormat="false" ht="12.75" hidden="false" customHeight="false" outlineLevel="0" collapsed="false">
      <c r="A1150" s="1" t="n">
        <f aca="false">A1149+$J$23</f>
        <v>1.14799999999998</v>
      </c>
      <c r="B1150" s="1" t="n">
        <f aca="false">F1149</f>
        <v>0</v>
      </c>
      <c r="C1150" s="1" t="n">
        <f aca="false">E1149</f>
        <v>-3113.5920401737</v>
      </c>
      <c r="D1150" s="1" t="n">
        <f aca="false">((-10*($J$14*0.001*$J$17*0.01+$J$11*0.001*0.5*$J$8*0.01))/((1/3)*$J$11*0.001*$J$8*0.01*$J$8*0.01+$J$14*0.001*$J$17*0.01*$J$17*0.01))*COS(B1150*3.1415916/180)*(180/3.1415926)</f>
        <v>-3298.02970441169</v>
      </c>
      <c r="E1150" s="1" t="n">
        <f aca="false">C1150+D1150*$J$23</f>
        <v>-3116.89006987812</v>
      </c>
      <c r="F1150" s="1" t="n">
        <f aca="false">IF(B1150+0.5*(C1150+E1150)*$J$23&gt;=0,B1150+0.5*(C1150+E1150)*$J$23,0)</f>
        <v>0</v>
      </c>
      <c r="G1150" s="6" t="n">
        <f aca="false">IF(F1150&lt;=0,A1150,100)</f>
        <v>1.14799999999998</v>
      </c>
    </row>
    <row r="1151" customFormat="false" ht="12.75" hidden="false" customHeight="false" outlineLevel="0" collapsed="false">
      <c r="A1151" s="1" t="n">
        <f aca="false">A1150+$J$23</f>
        <v>1.14899999999998</v>
      </c>
      <c r="B1151" s="1" t="n">
        <f aca="false">F1150</f>
        <v>0</v>
      </c>
      <c r="C1151" s="1" t="n">
        <f aca="false">E1150</f>
        <v>-3116.89006987812</v>
      </c>
      <c r="D1151" s="1" t="n">
        <f aca="false">((-10*($J$14*0.001*$J$17*0.01+$J$11*0.001*0.5*$J$8*0.01))/((1/3)*$J$11*0.001*$J$8*0.01*$J$8*0.01+$J$14*0.001*$J$17*0.01*$J$17*0.01))*COS(B1151*3.1415916/180)*(180/3.1415926)</f>
        <v>-3298.02970441169</v>
      </c>
      <c r="E1151" s="1" t="n">
        <f aca="false">C1151+D1151*$J$23</f>
        <v>-3120.18809958253</v>
      </c>
      <c r="F1151" s="1" t="n">
        <f aca="false">IF(B1151+0.5*(C1151+E1151)*$J$23&gt;=0,B1151+0.5*(C1151+E1151)*$J$23,0)</f>
        <v>0</v>
      </c>
      <c r="G1151" s="6" t="n">
        <f aca="false">IF(F1151&lt;=0,A1151,100)</f>
        <v>1.14899999999998</v>
      </c>
    </row>
    <row r="1152" customFormat="false" ht="12.75" hidden="false" customHeight="false" outlineLevel="0" collapsed="false">
      <c r="A1152" s="1" t="n">
        <f aca="false">A1151+$J$23</f>
        <v>1.14999999999998</v>
      </c>
      <c r="B1152" s="1" t="n">
        <f aca="false">F1151</f>
        <v>0</v>
      </c>
      <c r="C1152" s="1" t="n">
        <f aca="false">E1151</f>
        <v>-3120.18809958253</v>
      </c>
      <c r="D1152" s="1" t="n">
        <f aca="false">((-10*($J$14*0.001*$J$17*0.01+$J$11*0.001*0.5*$J$8*0.01))/((1/3)*$J$11*0.001*$J$8*0.01*$J$8*0.01+$J$14*0.001*$J$17*0.01*$J$17*0.01))*COS(B1152*3.1415916/180)*(180/3.1415926)</f>
        <v>-3298.02970441169</v>
      </c>
      <c r="E1152" s="1" t="n">
        <f aca="false">C1152+D1152*$J$23</f>
        <v>-3123.48612928694</v>
      </c>
      <c r="F1152" s="1" t="n">
        <f aca="false">IF(B1152+0.5*(C1152+E1152)*$J$23&gt;=0,B1152+0.5*(C1152+E1152)*$J$23,0)</f>
        <v>0</v>
      </c>
      <c r="G1152" s="6" t="n">
        <f aca="false">IF(F1152&lt;=0,A1152,100)</f>
        <v>1.14999999999998</v>
      </c>
    </row>
    <row r="1153" customFormat="false" ht="12.75" hidden="false" customHeight="false" outlineLevel="0" collapsed="false">
      <c r="A1153" s="1" t="n">
        <f aca="false">A1152+$J$23</f>
        <v>1.15099999999998</v>
      </c>
      <c r="B1153" s="1" t="n">
        <f aca="false">F1152</f>
        <v>0</v>
      </c>
      <c r="C1153" s="1" t="n">
        <f aca="false">E1152</f>
        <v>-3123.48612928694</v>
      </c>
      <c r="D1153" s="1" t="n">
        <f aca="false">((-10*($J$14*0.001*$J$17*0.01+$J$11*0.001*0.5*$J$8*0.01))/((1/3)*$J$11*0.001*$J$8*0.01*$J$8*0.01+$J$14*0.001*$J$17*0.01*$J$17*0.01))*COS(B1153*3.1415916/180)*(180/3.1415926)</f>
        <v>-3298.02970441169</v>
      </c>
      <c r="E1153" s="1" t="n">
        <f aca="false">C1153+D1153*$J$23</f>
        <v>-3126.78415899135</v>
      </c>
      <c r="F1153" s="1" t="n">
        <f aca="false">IF(B1153+0.5*(C1153+E1153)*$J$23&gt;=0,B1153+0.5*(C1153+E1153)*$J$23,0)</f>
        <v>0</v>
      </c>
      <c r="G1153" s="6" t="n">
        <f aca="false">IF(F1153&lt;=0,A1153,100)</f>
        <v>1.15099999999998</v>
      </c>
    </row>
    <row r="1154" customFormat="false" ht="12.75" hidden="false" customHeight="false" outlineLevel="0" collapsed="false">
      <c r="A1154" s="1" t="n">
        <f aca="false">A1153+$J$23</f>
        <v>1.15199999999998</v>
      </c>
      <c r="B1154" s="1" t="n">
        <f aca="false">F1153</f>
        <v>0</v>
      </c>
      <c r="C1154" s="1" t="n">
        <f aca="false">E1153</f>
        <v>-3126.78415899135</v>
      </c>
      <c r="D1154" s="1" t="n">
        <f aca="false">((-10*($J$14*0.001*$J$17*0.01+$J$11*0.001*0.5*$J$8*0.01))/((1/3)*$J$11*0.001*$J$8*0.01*$J$8*0.01+$J$14*0.001*$J$17*0.01*$J$17*0.01))*COS(B1154*3.1415916/180)*(180/3.1415926)</f>
        <v>-3298.02970441169</v>
      </c>
      <c r="E1154" s="1" t="n">
        <f aca="false">C1154+D1154*$J$23</f>
        <v>-3130.08218869576</v>
      </c>
      <c r="F1154" s="1" t="n">
        <f aca="false">IF(B1154+0.5*(C1154+E1154)*$J$23&gt;=0,B1154+0.5*(C1154+E1154)*$J$23,0)</f>
        <v>0</v>
      </c>
      <c r="G1154" s="6" t="n">
        <f aca="false">IF(F1154&lt;=0,A1154,100)</f>
        <v>1.15199999999998</v>
      </c>
    </row>
    <row r="1155" customFormat="false" ht="12.75" hidden="false" customHeight="false" outlineLevel="0" collapsed="false">
      <c r="A1155" s="1" t="n">
        <f aca="false">A1154+$J$23</f>
        <v>1.15299999999998</v>
      </c>
      <c r="B1155" s="1" t="n">
        <f aca="false">F1154</f>
        <v>0</v>
      </c>
      <c r="C1155" s="1" t="n">
        <f aca="false">E1154</f>
        <v>-3130.08218869576</v>
      </c>
      <c r="D1155" s="1" t="n">
        <f aca="false">((-10*($J$14*0.001*$J$17*0.01+$J$11*0.001*0.5*$J$8*0.01))/((1/3)*$J$11*0.001*$J$8*0.01*$J$8*0.01+$J$14*0.001*$J$17*0.01*$J$17*0.01))*COS(B1155*3.1415916/180)*(180/3.1415926)</f>
        <v>-3298.02970441169</v>
      </c>
      <c r="E1155" s="1" t="n">
        <f aca="false">C1155+D1155*$J$23</f>
        <v>-3133.38021840018</v>
      </c>
      <c r="F1155" s="1" t="n">
        <f aca="false">IF(B1155+0.5*(C1155+E1155)*$J$23&gt;=0,B1155+0.5*(C1155+E1155)*$J$23,0)</f>
        <v>0</v>
      </c>
      <c r="G1155" s="6" t="n">
        <f aca="false">IF(F1155&lt;=0,A1155,100)</f>
        <v>1.15299999999998</v>
      </c>
    </row>
    <row r="1156" customFormat="false" ht="12.75" hidden="false" customHeight="false" outlineLevel="0" collapsed="false">
      <c r="A1156" s="1" t="n">
        <f aca="false">A1155+$J$23</f>
        <v>1.15399999999998</v>
      </c>
      <c r="B1156" s="1" t="n">
        <f aca="false">F1155</f>
        <v>0</v>
      </c>
      <c r="C1156" s="1" t="n">
        <f aca="false">E1155</f>
        <v>-3133.38021840018</v>
      </c>
      <c r="D1156" s="1" t="n">
        <f aca="false">((-10*($J$14*0.001*$J$17*0.01+$J$11*0.001*0.5*$J$8*0.01))/((1/3)*$J$11*0.001*$J$8*0.01*$J$8*0.01+$J$14*0.001*$J$17*0.01*$J$17*0.01))*COS(B1156*3.1415916/180)*(180/3.1415926)</f>
        <v>-3298.02970441169</v>
      </c>
      <c r="E1156" s="1" t="n">
        <f aca="false">C1156+D1156*$J$23</f>
        <v>-3136.67824810459</v>
      </c>
      <c r="F1156" s="1" t="n">
        <f aca="false">IF(B1156+0.5*(C1156+E1156)*$J$23&gt;=0,B1156+0.5*(C1156+E1156)*$J$23,0)</f>
        <v>0</v>
      </c>
      <c r="G1156" s="6" t="n">
        <f aca="false">IF(F1156&lt;=0,A1156,100)</f>
        <v>1.15399999999998</v>
      </c>
    </row>
    <row r="1157" customFormat="false" ht="12.75" hidden="false" customHeight="false" outlineLevel="0" collapsed="false">
      <c r="A1157" s="1" t="n">
        <f aca="false">A1156+$J$23</f>
        <v>1.15499999999998</v>
      </c>
      <c r="B1157" s="1" t="n">
        <f aca="false">F1156</f>
        <v>0</v>
      </c>
      <c r="C1157" s="1" t="n">
        <f aca="false">E1156</f>
        <v>-3136.67824810459</v>
      </c>
      <c r="D1157" s="1" t="n">
        <f aca="false">((-10*($J$14*0.001*$J$17*0.01+$J$11*0.001*0.5*$J$8*0.01))/((1/3)*$J$11*0.001*$J$8*0.01*$J$8*0.01+$J$14*0.001*$J$17*0.01*$J$17*0.01))*COS(B1157*3.1415916/180)*(180/3.1415926)</f>
        <v>-3298.02970441169</v>
      </c>
      <c r="E1157" s="1" t="n">
        <f aca="false">C1157+D1157*$J$23</f>
        <v>-3139.976277809</v>
      </c>
      <c r="F1157" s="1" t="n">
        <f aca="false">IF(B1157+0.5*(C1157+E1157)*$J$23&gt;=0,B1157+0.5*(C1157+E1157)*$J$23,0)</f>
        <v>0</v>
      </c>
      <c r="G1157" s="6" t="n">
        <f aca="false">IF(F1157&lt;=0,A1157,100)</f>
        <v>1.15499999999998</v>
      </c>
    </row>
    <row r="1158" customFormat="false" ht="12.75" hidden="false" customHeight="false" outlineLevel="0" collapsed="false">
      <c r="A1158" s="1" t="n">
        <f aca="false">A1157+$J$23</f>
        <v>1.15599999999998</v>
      </c>
      <c r="B1158" s="1" t="n">
        <f aca="false">F1157</f>
        <v>0</v>
      </c>
      <c r="C1158" s="1" t="n">
        <f aca="false">E1157</f>
        <v>-3139.976277809</v>
      </c>
      <c r="D1158" s="1" t="n">
        <f aca="false">((-10*($J$14*0.001*$J$17*0.01+$J$11*0.001*0.5*$J$8*0.01))/((1/3)*$J$11*0.001*$J$8*0.01*$J$8*0.01+$J$14*0.001*$J$17*0.01*$J$17*0.01))*COS(B1158*3.1415916/180)*(180/3.1415926)</f>
        <v>-3298.02970441169</v>
      </c>
      <c r="E1158" s="1" t="n">
        <f aca="false">C1158+D1158*$J$23</f>
        <v>-3143.27430751341</v>
      </c>
      <c r="F1158" s="1" t="n">
        <f aca="false">IF(B1158+0.5*(C1158+E1158)*$J$23&gt;=0,B1158+0.5*(C1158+E1158)*$J$23,0)</f>
        <v>0</v>
      </c>
      <c r="G1158" s="6" t="n">
        <f aca="false">IF(F1158&lt;=0,A1158,100)</f>
        <v>1.15599999999998</v>
      </c>
    </row>
    <row r="1159" customFormat="false" ht="12.75" hidden="false" customHeight="false" outlineLevel="0" collapsed="false">
      <c r="A1159" s="1" t="n">
        <f aca="false">A1158+$J$23</f>
        <v>1.15699999999998</v>
      </c>
      <c r="B1159" s="1" t="n">
        <f aca="false">F1158</f>
        <v>0</v>
      </c>
      <c r="C1159" s="1" t="n">
        <f aca="false">E1158</f>
        <v>-3143.27430751341</v>
      </c>
      <c r="D1159" s="1" t="n">
        <f aca="false">((-10*($J$14*0.001*$J$17*0.01+$J$11*0.001*0.5*$J$8*0.01))/((1/3)*$J$11*0.001*$J$8*0.01*$J$8*0.01+$J$14*0.001*$J$17*0.01*$J$17*0.01))*COS(B1159*3.1415916/180)*(180/3.1415926)</f>
        <v>-3298.02970441169</v>
      </c>
      <c r="E1159" s="1" t="n">
        <f aca="false">C1159+D1159*$J$23</f>
        <v>-3146.57233721782</v>
      </c>
      <c r="F1159" s="1" t="n">
        <f aca="false">IF(B1159+0.5*(C1159+E1159)*$J$23&gt;=0,B1159+0.5*(C1159+E1159)*$J$23,0)</f>
        <v>0</v>
      </c>
      <c r="G1159" s="6" t="n">
        <f aca="false">IF(F1159&lt;=0,A1159,100)</f>
        <v>1.15699999999998</v>
      </c>
    </row>
    <row r="1160" customFormat="false" ht="12.75" hidden="false" customHeight="false" outlineLevel="0" collapsed="false">
      <c r="A1160" s="1" t="n">
        <f aca="false">A1159+$J$23</f>
        <v>1.15799999999998</v>
      </c>
      <c r="B1160" s="1" t="n">
        <f aca="false">F1159</f>
        <v>0</v>
      </c>
      <c r="C1160" s="1" t="n">
        <f aca="false">E1159</f>
        <v>-3146.57233721782</v>
      </c>
      <c r="D1160" s="1" t="n">
        <f aca="false">((-10*($J$14*0.001*$J$17*0.01+$J$11*0.001*0.5*$J$8*0.01))/((1/3)*$J$11*0.001*$J$8*0.01*$J$8*0.01+$J$14*0.001*$J$17*0.01*$J$17*0.01))*COS(B1160*3.1415916/180)*(180/3.1415926)</f>
        <v>-3298.02970441169</v>
      </c>
      <c r="E1160" s="1" t="n">
        <f aca="false">C1160+D1160*$J$23</f>
        <v>-3149.87036692224</v>
      </c>
      <c r="F1160" s="1" t="n">
        <f aca="false">IF(B1160+0.5*(C1160+E1160)*$J$23&gt;=0,B1160+0.5*(C1160+E1160)*$J$23,0)</f>
        <v>0</v>
      </c>
      <c r="G1160" s="6" t="n">
        <f aca="false">IF(F1160&lt;=0,A1160,100)</f>
        <v>1.15799999999998</v>
      </c>
    </row>
    <row r="1161" customFormat="false" ht="12.75" hidden="false" customHeight="false" outlineLevel="0" collapsed="false">
      <c r="A1161" s="1" t="n">
        <f aca="false">A1160+$J$23</f>
        <v>1.15899999999998</v>
      </c>
      <c r="B1161" s="1" t="n">
        <f aca="false">F1160</f>
        <v>0</v>
      </c>
      <c r="C1161" s="1" t="n">
        <f aca="false">E1160</f>
        <v>-3149.87036692224</v>
      </c>
      <c r="D1161" s="1" t="n">
        <f aca="false">((-10*($J$14*0.001*$J$17*0.01+$J$11*0.001*0.5*$J$8*0.01))/((1/3)*$J$11*0.001*$J$8*0.01*$J$8*0.01+$J$14*0.001*$J$17*0.01*$J$17*0.01))*COS(B1161*3.1415916/180)*(180/3.1415926)</f>
        <v>-3298.02970441169</v>
      </c>
      <c r="E1161" s="1" t="n">
        <f aca="false">C1161+D1161*$J$23</f>
        <v>-3153.16839662665</v>
      </c>
      <c r="F1161" s="1" t="n">
        <f aca="false">IF(B1161+0.5*(C1161+E1161)*$J$23&gt;=0,B1161+0.5*(C1161+E1161)*$J$23,0)</f>
        <v>0</v>
      </c>
      <c r="G1161" s="6" t="n">
        <f aca="false">IF(F1161&lt;=0,A1161,100)</f>
        <v>1.15899999999998</v>
      </c>
    </row>
    <row r="1162" customFormat="false" ht="12.75" hidden="false" customHeight="false" outlineLevel="0" collapsed="false">
      <c r="A1162" s="1" t="n">
        <f aca="false">A1161+$J$23</f>
        <v>1.15999999999998</v>
      </c>
      <c r="B1162" s="1" t="n">
        <f aca="false">F1161</f>
        <v>0</v>
      </c>
      <c r="C1162" s="1" t="n">
        <f aca="false">E1161</f>
        <v>-3153.16839662665</v>
      </c>
      <c r="D1162" s="1" t="n">
        <f aca="false">((-10*($J$14*0.001*$J$17*0.01+$J$11*0.001*0.5*$J$8*0.01))/((1/3)*$J$11*0.001*$J$8*0.01*$J$8*0.01+$J$14*0.001*$J$17*0.01*$J$17*0.01))*COS(B1162*3.1415916/180)*(180/3.1415926)</f>
        <v>-3298.02970441169</v>
      </c>
      <c r="E1162" s="1" t="n">
        <f aca="false">C1162+D1162*$J$23</f>
        <v>-3156.46642633106</v>
      </c>
      <c r="F1162" s="1" t="n">
        <f aca="false">IF(B1162+0.5*(C1162+E1162)*$J$23&gt;=0,B1162+0.5*(C1162+E1162)*$J$23,0)</f>
        <v>0</v>
      </c>
      <c r="G1162" s="6" t="n">
        <f aca="false">IF(F1162&lt;=0,A1162,100)</f>
        <v>1.15999999999998</v>
      </c>
    </row>
    <row r="1163" customFormat="false" ht="12.75" hidden="false" customHeight="false" outlineLevel="0" collapsed="false">
      <c r="A1163" s="1" t="n">
        <f aca="false">A1162+$J$23</f>
        <v>1.16099999999998</v>
      </c>
      <c r="B1163" s="1" t="n">
        <f aca="false">F1162</f>
        <v>0</v>
      </c>
      <c r="C1163" s="1" t="n">
        <f aca="false">E1162</f>
        <v>-3156.46642633106</v>
      </c>
      <c r="D1163" s="1" t="n">
        <f aca="false">((-10*($J$14*0.001*$J$17*0.01+$J$11*0.001*0.5*$J$8*0.01))/((1/3)*$J$11*0.001*$J$8*0.01*$J$8*0.01+$J$14*0.001*$J$17*0.01*$J$17*0.01))*COS(B1163*3.1415916/180)*(180/3.1415926)</f>
        <v>-3298.02970441169</v>
      </c>
      <c r="E1163" s="1" t="n">
        <f aca="false">C1163+D1163*$J$23</f>
        <v>-3159.76445603547</v>
      </c>
      <c r="F1163" s="1" t="n">
        <f aca="false">IF(B1163+0.5*(C1163+E1163)*$J$23&gt;=0,B1163+0.5*(C1163+E1163)*$J$23,0)</f>
        <v>0</v>
      </c>
      <c r="G1163" s="6" t="n">
        <f aca="false">IF(F1163&lt;=0,A1163,100)</f>
        <v>1.16099999999998</v>
      </c>
    </row>
    <row r="1164" customFormat="false" ht="12.75" hidden="false" customHeight="false" outlineLevel="0" collapsed="false">
      <c r="A1164" s="1" t="n">
        <f aca="false">A1163+$J$23</f>
        <v>1.16199999999998</v>
      </c>
      <c r="B1164" s="1" t="n">
        <f aca="false">F1163</f>
        <v>0</v>
      </c>
      <c r="C1164" s="1" t="n">
        <f aca="false">E1163</f>
        <v>-3159.76445603547</v>
      </c>
      <c r="D1164" s="1" t="n">
        <f aca="false">((-10*($J$14*0.001*$J$17*0.01+$J$11*0.001*0.5*$J$8*0.01))/((1/3)*$J$11*0.001*$J$8*0.01*$J$8*0.01+$J$14*0.001*$J$17*0.01*$J$17*0.01))*COS(B1164*3.1415916/180)*(180/3.1415926)</f>
        <v>-3298.02970441169</v>
      </c>
      <c r="E1164" s="1" t="n">
        <f aca="false">C1164+D1164*$J$23</f>
        <v>-3163.06248573988</v>
      </c>
      <c r="F1164" s="1" t="n">
        <f aca="false">IF(B1164+0.5*(C1164+E1164)*$J$23&gt;=0,B1164+0.5*(C1164+E1164)*$J$23,0)</f>
        <v>0</v>
      </c>
      <c r="G1164" s="6" t="n">
        <f aca="false">IF(F1164&lt;=0,A1164,100)</f>
        <v>1.16199999999998</v>
      </c>
    </row>
    <row r="1165" customFormat="false" ht="12.75" hidden="false" customHeight="false" outlineLevel="0" collapsed="false">
      <c r="A1165" s="1" t="n">
        <f aca="false">A1164+$J$23</f>
        <v>1.16299999999998</v>
      </c>
      <c r="B1165" s="1" t="n">
        <f aca="false">F1164</f>
        <v>0</v>
      </c>
      <c r="C1165" s="1" t="n">
        <f aca="false">E1164</f>
        <v>-3163.06248573988</v>
      </c>
      <c r="D1165" s="1" t="n">
        <f aca="false">((-10*($J$14*0.001*$J$17*0.01+$J$11*0.001*0.5*$J$8*0.01))/((1/3)*$J$11*0.001*$J$8*0.01*$J$8*0.01+$J$14*0.001*$J$17*0.01*$J$17*0.01))*COS(B1165*3.1415916/180)*(180/3.1415926)</f>
        <v>-3298.02970441169</v>
      </c>
      <c r="E1165" s="1" t="n">
        <f aca="false">C1165+D1165*$J$23</f>
        <v>-3166.36051544429</v>
      </c>
      <c r="F1165" s="1" t="n">
        <f aca="false">IF(B1165+0.5*(C1165+E1165)*$J$23&gt;=0,B1165+0.5*(C1165+E1165)*$J$23,0)</f>
        <v>0</v>
      </c>
      <c r="G1165" s="6" t="n">
        <f aca="false">IF(F1165&lt;=0,A1165,100)</f>
        <v>1.16299999999998</v>
      </c>
    </row>
    <row r="1166" customFormat="false" ht="12.75" hidden="false" customHeight="false" outlineLevel="0" collapsed="false">
      <c r="A1166" s="1" t="n">
        <f aca="false">A1165+$J$23</f>
        <v>1.16399999999998</v>
      </c>
      <c r="B1166" s="1" t="n">
        <f aca="false">F1165</f>
        <v>0</v>
      </c>
      <c r="C1166" s="1" t="n">
        <f aca="false">E1165</f>
        <v>-3166.36051544429</v>
      </c>
      <c r="D1166" s="1" t="n">
        <f aca="false">((-10*($J$14*0.001*$J$17*0.01+$J$11*0.001*0.5*$J$8*0.01))/((1/3)*$J$11*0.001*$J$8*0.01*$J$8*0.01+$J$14*0.001*$J$17*0.01*$J$17*0.01))*COS(B1166*3.1415916/180)*(180/3.1415926)</f>
        <v>-3298.02970441169</v>
      </c>
      <c r="E1166" s="1" t="n">
        <f aca="false">C1166+D1166*$J$23</f>
        <v>-3169.65854514871</v>
      </c>
      <c r="F1166" s="1" t="n">
        <f aca="false">IF(B1166+0.5*(C1166+E1166)*$J$23&gt;=0,B1166+0.5*(C1166+E1166)*$J$23,0)</f>
        <v>0</v>
      </c>
      <c r="G1166" s="6" t="n">
        <f aca="false">IF(F1166&lt;=0,A1166,100)</f>
        <v>1.16399999999998</v>
      </c>
    </row>
    <row r="1167" customFormat="false" ht="12.75" hidden="false" customHeight="false" outlineLevel="0" collapsed="false">
      <c r="A1167" s="1" t="n">
        <f aca="false">A1166+$J$23</f>
        <v>1.16499999999998</v>
      </c>
      <c r="B1167" s="1" t="n">
        <f aca="false">F1166</f>
        <v>0</v>
      </c>
      <c r="C1167" s="1" t="n">
        <f aca="false">E1166</f>
        <v>-3169.65854514871</v>
      </c>
      <c r="D1167" s="1" t="n">
        <f aca="false">((-10*($J$14*0.001*$J$17*0.01+$J$11*0.001*0.5*$J$8*0.01))/((1/3)*$J$11*0.001*$J$8*0.01*$J$8*0.01+$J$14*0.001*$J$17*0.01*$J$17*0.01))*COS(B1167*3.1415916/180)*(180/3.1415926)</f>
        <v>-3298.02970441169</v>
      </c>
      <c r="E1167" s="1" t="n">
        <f aca="false">C1167+D1167*$J$23</f>
        <v>-3172.95657485312</v>
      </c>
      <c r="F1167" s="1" t="n">
        <f aca="false">IF(B1167+0.5*(C1167+E1167)*$J$23&gt;=0,B1167+0.5*(C1167+E1167)*$J$23,0)</f>
        <v>0</v>
      </c>
      <c r="G1167" s="6" t="n">
        <f aca="false">IF(F1167&lt;=0,A1167,100)</f>
        <v>1.16499999999998</v>
      </c>
    </row>
    <row r="1168" customFormat="false" ht="12.75" hidden="false" customHeight="false" outlineLevel="0" collapsed="false">
      <c r="A1168" s="1" t="n">
        <f aca="false">A1167+$J$23</f>
        <v>1.16599999999998</v>
      </c>
      <c r="B1168" s="1" t="n">
        <f aca="false">F1167</f>
        <v>0</v>
      </c>
      <c r="C1168" s="1" t="n">
        <f aca="false">E1167</f>
        <v>-3172.95657485312</v>
      </c>
      <c r="D1168" s="1" t="n">
        <f aca="false">((-10*($J$14*0.001*$J$17*0.01+$J$11*0.001*0.5*$J$8*0.01))/((1/3)*$J$11*0.001*$J$8*0.01*$J$8*0.01+$J$14*0.001*$J$17*0.01*$J$17*0.01))*COS(B1168*3.1415916/180)*(180/3.1415926)</f>
        <v>-3298.02970441169</v>
      </c>
      <c r="E1168" s="1" t="n">
        <f aca="false">C1168+D1168*$J$23</f>
        <v>-3176.25460455753</v>
      </c>
      <c r="F1168" s="1" t="n">
        <f aca="false">IF(B1168+0.5*(C1168+E1168)*$J$23&gt;=0,B1168+0.5*(C1168+E1168)*$J$23,0)</f>
        <v>0</v>
      </c>
      <c r="G1168" s="6" t="n">
        <f aca="false">IF(F1168&lt;=0,A1168,100)</f>
        <v>1.16599999999998</v>
      </c>
    </row>
    <row r="1169" customFormat="false" ht="12.75" hidden="false" customHeight="false" outlineLevel="0" collapsed="false">
      <c r="A1169" s="1" t="n">
        <f aca="false">A1168+$J$23</f>
        <v>1.16699999999998</v>
      </c>
      <c r="B1169" s="1" t="n">
        <f aca="false">F1168</f>
        <v>0</v>
      </c>
      <c r="C1169" s="1" t="n">
        <f aca="false">E1168</f>
        <v>-3176.25460455753</v>
      </c>
      <c r="D1169" s="1" t="n">
        <f aca="false">((-10*($J$14*0.001*$J$17*0.01+$J$11*0.001*0.5*$J$8*0.01))/((1/3)*$J$11*0.001*$J$8*0.01*$J$8*0.01+$J$14*0.001*$J$17*0.01*$J$17*0.01))*COS(B1169*3.1415916/180)*(180/3.1415926)</f>
        <v>-3298.02970441169</v>
      </c>
      <c r="E1169" s="1" t="n">
        <f aca="false">C1169+D1169*$J$23</f>
        <v>-3179.55263426194</v>
      </c>
      <c r="F1169" s="1" t="n">
        <f aca="false">IF(B1169+0.5*(C1169+E1169)*$J$23&gt;=0,B1169+0.5*(C1169+E1169)*$J$23,0)</f>
        <v>0</v>
      </c>
      <c r="G1169" s="6" t="n">
        <f aca="false">IF(F1169&lt;=0,A1169,100)</f>
        <v>1.16699999999998</v>
      </c>
    </row>
    <row r="1170" customFormat="false" ht="12.75" hidden="false" customHeight="false" outlineLevel="0" collapsed="false">
      <c r="A1170" s="1" t="n">
        <f aca="false">A1169+$J$23</f>
        <v>1.16799999999998</v>
      </c>
      <c r="B1170" s="1" t="n">
        <f aca="false">F1169</f>
        <v>0</v>
      </c>
      <c r="C1170" s="1" t="n">
        <f aca="false">E1169</f>
        <v>-3179.55263426194</v>
      </c>
      <c r="D1170" s="1" t="n">
        <f aca="false">((-10*($J$14*0.001*$J$17*0.01+$J$11*0.001*0.5*$J$8*0.01))/((1/3)*$J$11*0.001*$J$8*0.01*$J$8*0.01+$J$14*0.001*$J$17*0.01*$J$17*0.01))*COS(B1170*3.1415916/180)*(180/3.1415926)</f>
        <v>-3298.02970441169</v>
      </c>
      <c r="E1170" s="1" t="n">
        <f aca="false">C1170+D1170*$J$23</f>
        <v>-3182.85066396635</v>
      </c>
      <c r="F1170" s="1" t="n">
        <f aca="false">IF(B1170+0.5*(C1170+E1170)*$J$23&gt;=0,B1170+0.5*(C1170+E1170)*$J$23,0)</f>
        <v>0</v>
      </c>
      <c r="G1170" s="6" t="n">
        <f aca="false">IF(F1170&lt;=0,A1170,100)</f>
        <v>1.16799999999998</v>
      </c>
    </row>
    <row r="1171" customFormat="false" ht="12.75" hidden="false" customHeight="false" outlineLevel="0" collapsed="false">
      <c r="A1171" s="1" t="n">
        <f aca="false">A1170+$J$23</f>
        <v>1.16899999999998</v>
      </c>
      <c r="B1171" s="1" t="n">
        <f aca="false">F1170</f>
        <v>0</v>
      </c>
      <c r="C1171" s="1" t="n">
        <f aca="false">E1170</f>
        <v>-3182.85066396635</v>
      </c>
      <c r="D1171" s="1" t="n">
        <f aca="false">((-10*($J$14*0.001*$J$17*0.01+$J$11*0.001*0.5*$J$8*0.01))/((1/3)*$J$11*0.001*$J$8*0.01*$J$8*0.01+$J$14*0.001*$J$17*0.01*$J$17*0.01))*COS(B1171*3.1415916/180)*(180/3.1415926)</f>
        <v>-3298.02970441169</v>
      </c>
      <c r="E1171" s="1" t="n">
        <f aca="false">C1171+D1171*$J$23</f>
        <v>-3186.14869367077</v>
      </c>
      <c r="F1171" s="1" t="n">
        <f aca="false">IF(B1171+0.5*(C1171+E1171)*$J$23&gt;=0,B1171+0.5*(C1171+E1171)*$J$23,0)</f>
        <v>0</v>
      </c>
      <c r="G1171" s="6" t="n">
        <f aca="false">IF(F1171&lt;=0,A1171,100)</f>
        <v>1.16899999999998</v>
      </c>
    </row>
    <row r="1172" customFormat="false" ht="12.75" hidden="false" customHeight="false" outlineLevel="0" collapsed="false">
      <c r="A1172" s="1" t="n">
        <f aca="false">A1171+$J$23</f>
        <v>1.16999999999998</v>
      </c>
      <c r="B1172" s="1" t="n">
        <f aca="false">F1171</f>
        <v>0</v>
      </c>
      <c r="C1172" s="1" t="n">
        <f aca="false">E1171</f>
        <v>-3186.14869367077</v>
      </c>
      <c r="D1172" s="1" t="n">
        <f aca="false">((-10*($J$14*0.001*$J$17*0.01+$J$11*0.001*0.5*$J$8*0.01))/((1/3)*$J$11*0.001*$J$8*0.01*$J$8*0.01+$J$14*0.001*$J$17*0.01*$J$17*0.01))*COS(B1172*3.1415916/180)*(180/3.1415926)</f>
        <v>-3298.02970441169</v>
      </c>
      <c r="E1172" s="1" t="n">
        <f aca="false">C1172+D1172*$J$23</f>
        <v>-3189.44672337518</v>
      </c>
      <c r="F1172" s="1" t="n">
        <f aca="false">IF(B1172+0.5*(C1172+E1172)*$J$23&gt;=0,B1172+0.5*(C1172+E1172)*$J$23,0)</f>
        <v>0</v>
      </c>
      <c r="G1172" s="6" t="n">
        <f aca="false">IF(F1172&lt;=0,A1172,100)</f>
        <v>1.16999999999998</v>
      </c>
    </row>
    <row r="1173" customFormat="false" ht="12.75" hidden="false" customHeight="false" outlineLevel="0" collapsed="false">
      <c r="A1173" s="1" t="n">
        <f aca="false">A1172+$J$23</f>
        <v>1.17099999999998</v>
      </c>
      <c r="B1173" s="1" t="n">
        <f aca="false">F1172</f>
        <v>0</v>
      </c>
      <c r="C1173" s="1" t="n">
        <f aca="false">E1172</f>
        <v>-3189.44672337518</v>
      </c>
      <c r="D1173" s="1" t="n">
        <f aca="false">((-10*($J$14*0.001*$J$17*0.01+$J$11*0.001*0.5*$J$8*0.01))/((1/3)*$J$11*0.001*$J$8*0.01*$J$8*0.01+$J$14*0.001*$J$17*0.01*$J$17*0.01))*COS(B1173*3.1415916/180)*(180/3.1415926)</f>
        <v>-3298.02970441169</v>
      </c>
      <c r="E1173" s="1" t="n">
        <f aca="false">C1173+D1173*$J$23</f>
        <v>-3192.74475307959</v>
      </c>
      <c r="F1173" s="1" t="n">
        <f aca="false">IF(B1173+0.5*(C1173+E1173)*$J$23&gt;=0,B1173+0.5*(C1173+E1173)*$J$23,0)</f>
        <v>0</v>
      </c>
      <c r="G1173" s="6" t="n">
        <f aca="false">IF(F1173&lt;=0,A1173,100)</f>
        <v>1.17099999999998</v>
      </c>
    </row>
    <row r="1174" customFormat="false" ht="12.75" hidden="false" customHeight="false" outlineLevel="0" collapsed="false">
      <c r="A1174" s="1" t="n">
        <f aca="false">A1173+$J$23</f>
        <v>1.17199999999998</v>
      </c>
      <c r="B1174" s="1" t="n">
        <f aca="false">F1173</f>
        <v>0</v>
      </c>
      <c r="C1174" s="1" t="n">
        <f aca="false">E1173</f>
        <v>-3192.74475307959</v>
      </c>
      <c r="D1174" s="1" t="n">
        <f aca="false">((-10*($J$14*0.001*$J$17*0.01+$J$11*0.001*0.5*$J$8*0.01))/((1/3)*$J$11*0.001*$J$8*0.01*$J$8*0.01+$J$14*0.001*$J$17*0.01*$J$17*0.01))*COS(B1174*3.1415916/180)*(180/3.1415926)</f>
        <v>-3298.02970441169</v>
      </c>
      <c r="E1174" s="1" t="n">
        <f aca="false">C1174+D1174*$J$23</f>
        <v>-3196.042782784</v>
      </c>
      <c r="F1174" s="1" t="n">
        <f aca="false">IF(B1174+0.5*(C1174+E1174)*$J$23&gt;=0,B1174+0.5*(C1174+E1174)*$J$23,0)</f>
        <v>0</v>
      </c>
      <c r="G1174" s="6" t="n">
        <f aca="false">IF(F1174&lt;=0,A1174,100)</f>
        <v>1.17199999999998</v>
      </c>
    </row>
    <row r="1175" customFormat="false" ht="12.75" hidden="false" customHeight="false" outlineLevel="0" collapsed="false">
      <c r="A1175" s="1" t="n">
        <f aca="false">A1174+$J$23</f>
        <v>1.17299999999998</v>
      </c>
      <c r="B1175" s="1" t="n">
        <f aca="false">F1174</f>
        <v>0</v>
      </c>
      <c r="C1175" s="1" t="n">
        <f aca="false">E1174</f>
        <v>-3196.042782784</v>
      </c>
      <c r="D1175" s="1" t="n">
        <f aca="false">((-10*($J$14*0.001*$J$17*0.01+$J$11*0.001*0.5*$J$8*0.01))/((1/3)*$J$11*0.001*$J$8*0.01*$J$8*0.01+$J$14*0.001*$J$17*0.01*$J$17*0.01))*COS(B1175*3.1415916/180)*(180/3.1415926)</f>
        <v>-3298.02970441169</v>
      </c>
      <c r="E1175" s="1" t="n">
        <f aca="false">C1175+D1175*$J$23</f>
        <v>-3199.34081248841</v>
      </c>
      <c r="F1175" s="1" t="n">
        <f aca="false">IF(B1175+0.5*(C1175+E1175)*$J$23&gt;=0,B1175+0.5*(C1175+E1175)*$J$23,0)</f>
        <v>0</v>
      </c>
      <c r="G1175" s="6" t="n">
        <f aca="false">IF(F1175&lt;=0,A1175,100)</f>
        <v>1.17299999999998</v>
      </c>
    </row>
    <row r="1176" customFormat="false" ht="12.75" hidden="false" customHeight="false" outlineLevel="0" collapsed="false">
      <c r="A1176" s="1" t="n">
        <f aca="false">A1175+$J$23</f>
        <v>1.17399999999998</v>
      </c>
      <c r="B1176" s="1" t="n">
        <f aca="false">F1175</f>
        <v>0</v>
      </c>
      <c r="C1176" s="1" t="n">
        <f aca="false">E1175</f>
        <v>-3199.34081248841</v>
      </c>
      <c r="D1176" s="1" t="n">
        <f aca="false">((-10*($J$14*0.001*$J$17*0.01+$J$11*0.001*0.5*$J$8*0.01))/((1/3)*$J$11*0.001*$J$8*0.01*$J$8*0.01+$J$14*0.001*$J$17*0.01*$J$17*0.01))*COS(B1176*3.1415916/180)*(180/3.1415926)</f>
        <v>-3298.02970441169</v>
      </c>
      <c r="E1176" s="1" t="n">
        <f aca="false">C1176+D1176*$J$23</f>
        <v>-3202.63884219283</v>
      </c>
      <c r="F1176" s="1" t="n">
        <f aca="false">IF(B1176+0.5*(C1176+E1176)*$J$23&gt;=0,B1176+0.5*(C1176+E1176)*$J$23,0)</f>
        <v>0</v>
      </c>
      <c r="G1176" s="6" t="n">
        <f aca="false">IF(F1176&lt;=0,A1176,100)</f>
        <v>1.17399999999998</v>
      </c>
    </row>
    <row r="1177" customFormat="false" ht="12.75" hidden="false" customHeight="false" outlineLevel="0" collapsed="false">
      <c r="A1177" s="1" t="n">
        <f aca="false">A1176+$J$23</f>
        <v>1.17499999999998</v>
      </c>
      <c r="B1177" s="1" t="n">
        <f aca="false">F1176</f>
        <v>0</v>
      </c>
      <c r="C1177" s="1" t="n">
        <f aca="false">E1176</f>
        <v>-3202.63884219283</v>
      </c>
      <c r="D1177" s="1" t="n">
        <f aca="false">((-10*($J$14*0.001*$J$17*0.01+$J$11*0.001*0.5*$J$8*0.01))/((1/3)*$J$11*0.001*$J$8*0.01*$J$8*0.01+$J$14*0.001*$J$17*0.01*$J$17*0.01))*COS(B1177*3.1415916/180)*(180/3.1415926)</f>
        <v>-3298.02970441169</v>
      </c>
      <c r="E1177" s="1" t="n">
        <f aca="false">C1177+D1177*$J$23</f>
        <v>-3205.93687189724</v>
      </c>
      <c r="F1177" s="1" t="n">
        <f aca="false">IF(B1177+0.5*(C1177+E1177)*$J$23&gt;=0,B1177+0.5*(C1177+E1177)*$J$23,0)</f>
        <v>0</v>
      </c>
      <c r="G1177" s="6" t="n">
        <f aca="false">IF(F1177&lt;=0,A1177,100)</f>
        <v>1.17499999999998</v>
      </c>
    </row>
    <row r="1178" customFormat="false" ht="12.75" hidden="false" customHeight="false" outlineLevel="0" collapsed="false">
      <c r="A1178" s="1" t="n">
        <f aca="false">A1177+$J$23</f>
        <v>1.17599999999998</v>
      </c>
      <c r="B1178" s="1" t="n">
        <f aca="false">F1177</f>
        <v>0</v>
      </c>
      <c r="C1178" s="1" t="n">
        <f aca="false">E1177</f>
        <v>-3205.93687189724</v>
      </c>
      <c r="D1178" s="1" t="n">
        <f aca="false">((-10*($J$14*0.001*$J$17*0.01+$J$11*0.001*0.5*$J$8*0.01))/((1/3)*$J$11*0.001*$J$8*0.01*$J$8*0.01+$J$14*0.001*$J$17*0.01*$J$17*0.01))*COS(B1178*3.1415916/180)*(180/3.1415926)</f>
        <v>-3298.02970441169</v>
      </c>
      <c r="E1178" s="1" t="n">
        <f aca="false">C1178+D1178*$J$23</f>
        <v>-3209.23490160165</v>
      </c>
      <c r="F1178" s="1" t="n">
        <f aca="false">IF(B1178+0.5*(C1178+E1178)*$J$23&gt;=0,B1178+0.5*(C1178+E1178)*$J$23,0)</f>
        <v>0</v>
      </c>
      <c r="G1178" s="6" t="n">
        <f aca="false">IF(F1178&lt;=0,A1178,100)</f>
        <v>1.17599999999998</v>
      </c>
    </row>
    <row r="1179" customFormat="false" ht="12.75" hidden="false" customHeight="false" outlineLevel="0" collapsed="false">
      <c r="A1179" s="1" t="n">
        <f aca="false">A1178+$J$23</f>
        <v>1.17699999999998</v>
      </c>
      <c r="B1179" s="1" t="n">
        <f aca="false">F1178</f>
        <v>0</v>
      </c>
      <c r="C1179" s="1" t="n">
        <f aca="false">E1178</f>
        <v>-3209.23490160165</v>
      </c>
      <c r="D1179" s="1" t="n">
        <f aca="false">((-10*($J$14*0.001*$J$17*0.01+$J$11*0.001*0.5*$J$8*0.01))/((1/3)*$J$11*0.001*$J$8*0.01*$J$8*0.01+$J$14*0.001*$J$17*0.01*$J$17*0.01))*COS(B1179*3.1415916/180)*(180/3.1415926)</f>
        <v>-3298.02970441169</v>
      </c>
      <c r="E1179" s="1" t="n">
        <f aca="false">C1179+D1179*$J$23</f>
        <v>-3212.53293130606</v>
      </c>
      <c r="F1179" s="1" t="n">
        <f aca="false">IF(B1179+0.5*(C1179+E1179)*$J$23&gt;=0,B1179+0.5*(C1179+E1179)*$J$23,0)</f>
        <v>0</v>
      </c>
      <c r="G1179" s="6" t="n">
        <f aca="false">IF(F1179&lt;=0,A1179,100)</f>
        <v>1.17699999999998</v>
      </c>
    </row>
    <row r="1180" customFormat="false" ht="12.75" hidden="false" customHeight="false" outlineLevel="0" collapsed="false">
      <c r="A1180" s="1" t="n">
        <f aca="false">A1179+$J$23</f>
        <v>1.17799999999998</v>
      </c>
      <c r="B1180" s="1" t="n">
        <f aca="false">F1179</f>
        <v>0</v>
      </c>
      <c r="C1180" s="1" t="n">
        <f aca="false">E1179</f>
        <v>-3212.53293130606</v>
      </c>
      <c r="D1180" s="1" t="n">
        <f aca="false">((-10*($J$14*0.001*$J$17*0.01+$J$11*0.001*0.5*$J$8*0.01))/((1/3)*$J$11*0.001*$J$8*0.01*$J$8*0.01+$J$14*0.001*$J$17*0.01*$J$17*0.01))*COS(B1180*3.1415916/180)*(180/3.1415926)</f>
        <v>-3298.02970441169</v>
      </c>
      <c r="E1180" s="1" t="n">
        <f aca="false">C1180+D1180*$J$23</f>
        <v>-3215.83096101047</v>
      </c>
      <c r="F1180" s="1" t="n">
        <f aca="false">IF(B1180+0.5*(C1180+E1180)*$J$23&gt;=0,B1180+0.5*(C1180+E1180)*$J$23,0)</f>
        <v>0</v>
      </c>
      <c r="G1180" s="6" t="n">
        <f aca="false">IF(F1180&lt;=0,A1180,100)</f>
        <v>1.17799999999998</v>
      </c>
    </row>
    <row r="1181" customFormat="false" ht="12.75" hidden="false" customHeight="false" outlineLevel="0" collapsed="false">
      <c r="A1181" s="1" t="n">
        <f aca="false">A1180+$J$23</f>
        <v>1.17899999999998</v>
      </c>
      <c r="B1181" s="1" t="n">
        <f aca="false">F1180</f>
        <v>0</v>
      </c>
      <c r="C1181" s="1" t="n">
        <f aca="false">E1180</f>
        <v>-3215.83096101047</v>
      </c>
      <c r="D1181" s="1" t="n">
        <f aca="false">((-10*($J$14*0.001*$J$17*0.01+$J$11*0.001*0.5*$J$8*0.01))/((1/3)*$J$11*0.001*$J$8*0.01*$J$8*0.01+$J$14*0.001*$J$17*0.01*$J$17*0.01))*COS(B1181*3.1415916/180)*(180/3.1415926)</f>
        <v>-3298.02970441169</v>
      </c>
      <c r="E1181" s="1" t="n">
        <f aca="false">C1181+D1181*$J$23</f>
        <v>-3219.12899071488</v>
      </c>
      <c r="F1181" s="1" t="n">
        <f aca="false">IF(B1181+0.5*(C1181+E1181)*$J$23&gt;=0,B1181+0.5*(C1181+E1181)*$J$23,0)</f>
        <v>0</v>
      </c>
      <c r="G1181" s="6" t="n">
        <f aca="false">IF(F1181&lt;=0,A1181,100)</f>
        <v>1.17899999999998</v>
      </c>
    </row>
    <row r="1182" customFormat="false" ht="12.75" hidden="false" customHeight="false" outlineLevel="0" collapsed="false">
      <c r="A1182" s="1" t="n">
        <f aca="false">A1181+$J$23</f>
        <v>1.17999999999998</v>
      </c>
      <c r="B1182" s="1" t="n">
        <f aca="false">F1181</f>
        <v>0</v>
      </c>
      <c r="C1182" s="1" t="n">
        <f aca="false">E1181</f>
        <v>-3219.12899071488</v>
      </c>
      <c r="D1182" s="1" t="n">
        <f aca="false">((-10*($J$14*0.001*$J$17*0.01+$J$11*0.001*0.5*$J$8*0.01))/((1/3)*$J$11*0.001*$J$8*0.01*$J$8*0.01+$J$14*0.001*$J$17*0.01*$J$17*0.01))*COS(B1182*3.1415916/180)*(180/3.1415926)</f>
        <v>-3298.02970441169</v>
      </c>
      <c r="E1182" s="1" t="n">
        <f aca="false">C1182+D1182*$J$23</f>
        <v>-3222.4270204193</v>
      </c>
      <c r="F1182" s="1" t="n">
        <f aca="false">IF(B1182+0.5*(C1182+E1182)*$J$23&gt;=0,B1182+0.5*(C1182+E1182)*$J$23,0)</f>
        <v>0</v>
      </c>
      <c r="G1182" s="6" t="n">
        <f aca="false">IF(F1182&lt;=0,A1182,100)</f>
        <v>1.17999999999998</v>
      </c>
    </row>
    <row r="1183" customFormat="false" ht="12.75" hidden="false" customHeight="false" outlineLevel="0" collapsed="false">
      <c r="A1183" s="1" t="n">
        <f aca="false">A1182+$J$23</f>
        <v>1.18099999999998</v>
      </c>
      <c r="B1183" s="1" t="n">
        <f aca="false">F1182</f>
        <v>0</v>
      </c>
      <c r="C1183" s="1" t="n">
        <f aca="false">E1182</f>
        <v>-3222.4270204193</v>
      </c>
      <c r="D1183" s="1" t="n">
        <f aca="false">((-10*($J$14*0.001*$J$17*0.01+$J$11*0.001*0.5*$J$8*0.01))/((1/3)*$J$11*0.001*$J$8*0.01*$J$8*0.01+$J$14*0.001*$J$17*0.01*$J$17*0.01))*COS(B1183*3.1415916/180)*(180/3.1415926)</f>
        <v>-3298.02970441169</v>
      </c>
      <c r="E1183" s="1" t="n">
        <f aca="false">C1183+D1183*$J$23</f>
        <v>-3225.72505012371</v>
      </c>
      <c r="F1183" s="1" t="n">
        <f aca="false">IF(B1183+0.5*(C1183+E1183)*$J$23&gt;=0,B1183+0.5*(C1183+E1183)*$J$23,0)</f>
        <v>0</v>
      </c>
      <c r="G1183" s="6" t="n">
        <f aca="false">IF(F1183&lt;=0,A1183,100)</f>
        <v>1.18099999999998</v>
      </c>
    </row>
    <row r="1184" customFormat="false" ht="12.75" hidden="false" customHeight="false" outlineLevel="0" collapsed="false">
      <c r="A1184" s="1" t="n">
        <f aca="false">A1183+$J$23</f>
        <v>1.18199999999998</v>
      </c>
      <c r="B1184" s="1" t="n">
        <f aca="false">F1183</f>
        <v>0</v>
      </c>
      <c r="C1184" s="1" t="n">
        <f aca="false">E1183</f>
        <v>-3225.72505012371</v>
      </c>
      <c r="D1184" s="1" t="n">
        <f aca="false">((-10*($J$14*0.001*$J$17*0.01+$J$11*0.001*0.5*$J$8*0.01))/((1/3)*$J$11*0.001*$J$8*0.01*$J$8*0.01+$J$14*0.001*$J$17*0.01*$J$17*0.01))*COS(B1184*3.1415916/180)*(180/3.1415926)</f>
        <v>-3298.02970441169</v>
      </c>
      <c r="E1184" s="1" t="n">
        <f aca="false">C1184+D1184*$J$23</f>
        <v>-3229.02307982812</v>
      </c>
      <c r="F1184" s="1" t="n">
        <f aca="false">IF(B1184+0.5*(C1184+E1184)*$J$23&gt;=0,B1184+0.5*(C1184+E1184)*$J$23,0)</f>
        <v>0</v>
      </c>
      <c r="G1184" s="6" t="n">
        <f aca="false">IF(F1184&lt;=0,A1184,100)</f>
        <v>1.18199999999998</v>
      </c>
    </row>
    <row r="1185" customFormat="false" ht="12.75" hidden="false" customHeight="false" outlineLevel="0" collapsed="false">
      <c r="A1185" s="1" t="n">
        <f aca="false">A1184+$J$23</f>
        <v>1.18299999999998</v>
      </c>
      <c r="B1185" s="1" t="n">
        <f aca="false">F1184</f>
        <v>0</v>
      </c>
      <c r="C1185" s="1" t="n">
        <f aca="false">E1184</f>
        <v>-3229.02307982812</v>
      </c>
      <c r="D1185" s="1" t="n">
        <f aca="false">((-10*($J$14*0.001*$J$17*0.01+$J$11*0.001*0.5*$J$8*0.01))/((1/3)*$J$11*0.001*$J$8*0.01*$J$8*0.01+$J$14*0.001*$J$17*0.01*$J$17*0.01))*COS(B1185*3.1415916/180)*(180/3.1415926)</f>
        <v>-3298.02970441169</v>
      </c>
      <c r="E1185" s="1" t="n">
        <f aca="false">C1185+D1185*$J$23</f>
        <v>-3232.32110953253</v>
      </c>
      <c r="F1185" s="1" t="n">
        <f aca="false">IF(B1185+0.5*(C1185+E1185)*$J$23&gt;=0,B1185+0.5*(C1185+E1185)*$J$23,0)</f>
        <v>0</v>
      </c>
      <c r="G1185" s="6" t="n">
        <f aca="false">IF(F1185&lt;=0,A1185,100)</f>
        <v>1.18299999999998</v>
      </c>
    </row>
    <row r="1186" customFormat="false" ht="12.75" hidden="false" customHeight="false" outlineLevel="0" collapsed="false">
      <c r="A1186" s="1" t="n">
        <f aca="false">A1185+$J$23</f>
        <v>1.18399999999998</v>
      </c>
      <c r="B1186" s="1" t="n">
        <f aca="false">F1185</f>
        <v>0</v>
      </c>
      <c r="C1186" s="1" t="n">
        <f aca="false">E1185</f>
        <v>-3232.32110953253</v>
      </c>
      <c r="D1186" s="1" t="n">
        <f aca="false">((-10*($J$14*0.001*$J$17*0.01+$J$11*0.001*0.5*$J$8*0.01))/((1/3)*$J$11*0.001*$J$8*0.01*$J$8*0.01+$J$14*0.001*$J$17*0.01*$J$17*0.01))*COS(B1186*3.1415916/180)*(180/3.1415926)</f>
        <v>-3298.02970441169</v>
      </c>
      <c r="E1186" s="1" t="n">
        <f aca="false">C1186+D1186*$J$23</f>
        <v>-3235.61913923694</v>
      </c>
      <c r="F1186" s="1" t="n">
        <f aca="false">IF(B1186+0.5*(C1186+E1186)*$J$23&gt;=0,B1186+0.5*(C1186+E1186)*$J$23,0)</f>
        <v>0</v>
      </c>
      <c r="G1186" s="6" t="n">
        <f aca="false">IF(F1186&lt;=0,A1186,100)</f>
        <v>1.18399999999998</v>
      </c>
    </row>
    <row r="1187" customFormat="false" ht="12.75" hidden="false" customHeight="false" outlineLevel="0" collapsed="false">
      <c r="A1187" s="1" t="n">
        <f aca="false">A1186+$J$23</f>
        <v>1.18499999999998</v>
      </c>
      <c r="B1187" s="1" t="n">
        <f aca="false">F1186</f>
        <v>0</v>
      </c>
      <c r="C1187" s="1" t="n">
        <f aca="false">E1186</f>
        <v>-3235.61913923694</v>
      </c>
      <c r="D1187" s="1" t="n">
        <f aca="false">((-10*($J$14*0.001*$J$17*0.01+$J$11*0.001*0.5*$J$8*0.01))/((1/3)*$J$11*0.001*$J$8*0.01*$J$8*0.01+$J$14*0.001*$J$17*0.01*$J$17*0.01))*COS(B1187*3.1415916/180)*(180/3.1415926)</f>
        <v>-3298.02970441169</v>
      </c>
      <c r="E1187" s="1" t="n">
        <f aca="false">C1187+D1187*$J$23</f>
        <v>-3238.91716894136</v>
      </c>
      <c r="F1187" s="1" t="n">
        <f aca="false">IF(B1187+0.5*(C1187+E1187)*$J$23&gt;=0,B1187+0.5*(C1187+E1187)*$J$23,0)</f>
        <v>0</v>
      </c>
      <c r="G1187" s="6" t="n">
        <f aca="false">IF(F1187&lt;=0,A1187,100)</f>
        <v>1.18499999999998</v>
      </c>
    </row>
    <row r="1188" customFormat="false" ht="12.75" hidden="false" customHeight="false" outlineLevel="0" collapsed="false">
      <c r="A1188" s="1" t="n">
        <f aca="false">A1187+$J$23</f>
        <v>1.18599999999998</v>
      </c>
      <c r="B1188" s="1" t="n">
        <f aca="false">F1187</f>
        <v>0</v>
      </c>
      <c r="C1188" s="1" t="n">
        <f aca="false">E1187</f>
        <v>-3238.91716894136</v>
      </c>
      <c r="D1188" s="1" t="n">
        <f aca="false">((-10*($J$14*0.001*$J$17*0.01+$J$11*0.001*0.5*$J$8*0.01))/((1/3)*$J$11*0.001*$J$8*0.01*$J$8*0.01+$J$14*0.001*$J$17*0.01*$J$17*0.01))*COS(B1188*3.1415916/180)*(180/3.1415926)</f>
        <v>-3298.02970441169</v>
      </c>
      <c r="E1188" s="1" t="n">
        <f aca="false">C1188+D1188*$J$23</f>
        <v>-3242.21519864577</v>
      </c>
      <c r="F1188" s="1" t="n">
        <f aca="false">IF(B1188+0.5*(C1188+E1188)*$J$23&gt;=0,B1188+0.5*(C1188+E1188)*$J$23,0)</f>
        <v>0</v>
      </c>
      <c r="G1188" s="6" t="n">
        <f aca="false">IF(F1188&lt;=0,A1188,100)</f>
        <v>1.18599999999998</v>
      </c>
    </row>
    <row r="1189" customFormat="false" ht="12.75" hidden="false" customHeight="false" outlineLevel="0" collapsed="false">
      <c r="A1189" s="1" t="n">
        <f aca="false">A1188+$J$23</f>
        <v>1.18699999999998</v>
      </c>
      <c r="B1189" s="1" t="n">
        <f aca="false">F1188</f>
        <v>0</v>
      </c>
      <c r="C1189" s="1" t="n">
        <f aca="false">E1188</f>
        <v>-3242.21519864577</v>
      </c>
      <c r="D1189" s="1" t="n">
        <f aca="false">((-10*($J$14*0.001*$J$17*0.01+$J$11*0.001*0.5*$J$8*0.01))/((1/3)*$J$11*0.001*$J$8*0.01*$J$8*0.01+$J$14*0.001*$J$17*0.01*$J$17*0.01))*COS(B1189*3.1415916/180)*(180/3.1415926)</f>
        <v>-3298.02970441169</v>
      </c>
      <c r="E1189" s="1" t="n">
        <f aca="false">C1189+D1189*$J$23</f>
        <v>-3245.51322835018</v>
      </c>
      <c r="F1189" s="1" t="n">
        <f aca="false">IF(B1189+0.5*(C1189+E1189)*$J$23&gt;=0,B1189+0.5*(C1189+E1189)*$J$23,0)</f>
        <v>0</v>
      </c>
      <c r="G1189" s="6" t="n">
        <f aca="false">IF(F1189&lt;=0,A1189,100)</f>
        <v>1.18699999999998</v>
      </c>
    </row>
    <row r="1190" customFormat="false" ht="12.75" hidden="false" customHeight="false" outlineLevel="0" collapsed="false">
      <c r="A1190" s="1" t="n">
        <f aca="false">A1189+$J$23</f>
        <v>1.18799999999998</v>
      </c>
      <c r="B1190" s="1" t="n">
        <f aca="false">F1189</f>
        <v>0</v>
      </c>
      <c r="C1190" s="1" t="n">
        <f aca="false">E1189</f>
        <v>-3245.51322835018</v>
      </c>
      <c r="D1190" s="1" t="n">
        <f aca="false">((-10*($J$14*0.001*$J$17*0.01+$J$11*0.001*0.5*$J$8*0.01))/((1/3)*$J$11*0.001*$J$8*0.01*$J$8*0.01+$J$14*0.001*$J$17*0.01*$J$17*0.01))*COS(B1190*3.1415916/180)*(180/3.1415926)</f>
        <v>-3298.02970441169</v>
      </c>
      <c r="E1190" s="1" t="n">
        <f aca="false">C1190+D1190*$J$23</f>
        <v>-3248.81125805459</v>
      </c>
      <c r="F1190" s="1" t="n">
        <f aca="false">IF(B1190+0.5*(C1190+E1190)*$J$23&gt;=0,B1190+0.5*(C1190+E1190)*$J$23,0)</f>
        <v>0</v>
      </c>
      <c r="G1190" s="6" t="n">
        <f aca="false">IF(F1190&lt;=0,A1190,100)</f>
        <v>1.18799999999998</v>
      </c>
    </row>
    <row r="1191" customFormat="false" ht="12.75" hidden="false" customHeight="false" outlineLevel="0" collapsed="false">
      <c r="A1191" s="1" t="n">
        <f aca="false">A1190+$J$23</f>
        <v>1.18899999999998</v>
      </c>
      <c r="B1191" s="1" t="n">
        <f aca="false">F1190</f>
        <v>0</v>
      </c>
      <c r="C1191" s="1" t="n">
        <f aca="false">E1190</f>
        <v>-3248.81125805459</v>
      </c>
      <c r="D1191" s="1" t="n">
        <f aca="false">((-10*($J$14*0.001*$J$17*0.01+$J$11*0.001*0.5*$J$8*0.01))/((1/3)*$J$11*0.001*$J$8*0.01*$J$8*0.01+$J$14*0.001*$J$17*0.01*$J$17*0.01))*COS(B1191*3.1415916/180)*(180/3.1415926)</f>
        <v>-3298.02970441169</v>
      </c>
      <c r="E1191" s="1" t="n">
        <f aca="false">C1191+D1191*$J$23</f>
        <v>-3252.109287759</v>
      </c>
      <c r="F1191" s="1" t="n">
        <f aca="false">IF(B1191+0.5*(C1191+E1191)*$J$23&gt;=0,B1191+0.5*(C1191+E1191)*$J$23,0)</f>
        <v>0</v>
      </c>
      <c r="G1191" s="6" t="n">
        <f aca="false">IF(F1191&lt;=0,A1191,100)</f>
        <v>1.18899999999998</v>
      </c>
    </row>
    <row r="1192" customFormat="false" ht="12.75" hidden="false" customHeight="false" outlineLevel="0" collapsed="false">
      <c r="A1192" s="1" t="n">
        <f aca="false">A1191+$J$23</f>
        <v>1.18999999999998</v>
      </c>
      <c r="B1192" s="1" t="n">
        <f aca="false">F1191</f>
        <v>0</v>
      </c>
      <c r="C1192" s="1" t="n">
        <f aca="false">E1191</f>
        <v>-3252.109287759</v>
      </c>
      <c r="D1192" s="1" t="n">
        <f aca="false">((-10*($J$14*0.001*$J$17*0.01+$J$11*0.001*0.5*$J$8*0.01))/((1/3)*$J$11*0.001*$J$8*0.01*$J$8*0.01+$J$14*0.001*$J$17*0.01*$J$17*0.01))*COS(B1192*3.1415916/180)*(180/3.1415926)</f>
        <v>-3298.02970441169</v>
      </c>
      <c r="E1192" s="1" t="n">
        <f aca="false">C1192+D1192*$J$23</f>
        <v>-3255.40731746342</v>
      </c>
      <c r="F1192" s="1" t="n">
        <f aca="false">IF(B1192+0.5*(C1192+E1192)*$J$23&gt;=0,B1192+0.5*(C1192+E1192)*$J$23,0)</f>
        <v>0</v>
      </c>
      <c r="G1192" s="6" t="n">
        <f aca="false">IF(F1192&lt;=0,A1192,100)</f>
        <v>1.18999999999998</v>
      </c>
    </row>
    <row r="1193" customFormat="false" ht="12.75" hidden="false" customHeight="false" outlineLevel="0" collapsed="false">
      <c r="A1193" s="1" t="n">
        <f aca="false">A1192+$J$23</f>
        <v>1.19099999999998</v>
      </c>
      <c r="B1193" s="1" t="n">
        <f aca="false">F1192</f>
        <v>0</v>
      </c>
      <c r="C1193" s="1" t="n">
        <f aca="false">E1192</f>
        <v>-3255.40731746342</v>
      </c>
      <c r="D1193" s="1" t="n">
        <f aca="false">((-10*($J$14*0.001*$J$17*0.01+$J$11*0.001*0.5*$J$8*0.01))/((1/3)*$J$11*0.001*$J$8*0.01*$J$8*0.01+$J$14*0.001*$J$17*0.01*$J$17*0.01))*COS(B1193*3.1415916/180)*(180/3.1415926)</f>
        <v>-3298.02970441169</v>
      </c>
      <c r="E1193" s="1" t="n">
        <f aca="false">C1193+D1193*$J$23</f>
        <v>-3258.70534716783</v>
      </c>
      <c r="F1193" s="1" t="n">
        <f aca="false">IF(B1193+0.5*(C1193+E1193)*$J$23&gt;=0,B1193+0.5*(C1193+E1193)*$J$23,0)</f>
        <v>0</v>
      </c>
      <c r="G1193" s="6" t="n">
        <f aca="false">IF(F1193&lt;=0,A1193,100)</f>
        <v>1.19099999999998</v>
      </c>
    </row>
    <row r="1194" customFormat="false" ht="12.75" hidden="false" customHeight="false" outlineLevel="0" collapsed="false">
      <c r="A1194" s="1" t="n">
        <f aca="false">A1193+$J$23</f>
        <v>1.19199999999998</v>
      </c>
      <c r="B1194" s="1" t="n">
        <f aca="false">F1193</f>
        <v>0</v>
      </c>
      <c r="C1194" s="1" t="n">
        <f aca="false">E1193</f>
        <v>-3258.70534716783</v>
      </c>
      <c r="D1194" s="1" t="n">
        <f aca="false">((-10*($J$14*0.001*$J$17*0.01+$J$11*0.001*0.5*$J$8*0.01))/((1/3)*$J$11*0.001*$J$8*0.01*$J$8*0.01+$J$14*0.001*$J$17*0.01*$J$17*0.01))*COS(B1194*3.1415916/180)*(180/3.1415926)</f>
        <v>-3298.02970441169</v>
      </c>
      <c r="E1194" s="1" t="n">
        <f aca="false">C1194+D1194*$J$23</f>
        <v>-3262.00337687224</v>
      </c>
      <c r="F1194" s="1" t="n">
        <f aca="false">IF(B1194+0.5*(C1194+E1194)*$J$23&gt;=0,B1194+0.5*(C1194+E1194)*$J$23,0)</f>
        <v>0</v>
      </c>
      <c r="G1194" s="6" t="n">
        <f aca="false">IF(F1194&lt;=0,A1194,100)</f>
        <v>1.19199999999998</v>
      </c>
    </row>
    <row r="1195" customFormat="false" ht="12.75" hidden="false" customHeight="false" outlineLevel="0" collapsed="false">
      <c r="A1195" s="1" t="n">
        <f aca="false">A1194+$J$23</f>
        <v>1.19299999999998</v>
      </c>
      <c r="B1195" s="1" t="n">
        <f aca="false">F1194</f>
        <v>0</v>
      </c>
      <c r="C1195" s="1" t="n">
        <f aca="false">E1194</f>
        <v>-3262.00337687224</v>
      </c>
      <c r="D1195" s="1" t="n">
        <f aca="false">((-10*($J$14*0.001*$J$17*0.01+$J$11*0.001*0.5*$J$8*0.01))/((1/3)*$J$11*0.001*$J$8*0.01*$J$8*0.01+$J$14*0.001*$J$17*0.01*$J$17*0.01))*COS(B1195*3.1415916/180)*(180/3.1415926)</f>
        <v>-3298.02970441169</v>
      </c>
      <c r="E1195" s="1" t="n">
        <f aca="false">C1195+D1195*$J$23</f>
        <v>-3265.30140657665</v>
      </c>
      <c r="F1195" s="1" t="n">
        <f aca="false">IF(B1195+0.5*(C1195+E1195)*$J$23&gt;=0,B1195+0.5*(C1195+E1195)*$J$23,0)</f>
        <v>0</v>
      </c>
      <c r="G1195" s="6" t="n">
        <f aca="false">IF(F1195&lt;=0,A1195,100)</f>
        <v>1.19299999999998</v>
      </c>
    </row>
    <row r="1196" customFormat="false" ht="12.75" hidden="false" customHeight="false" outlineLevel="0" collapsed="false">
      <c r="A1196" s="1" t="n">
        <f aca="false">A1195+$J$23</f>
        <v>1.19399999999998</v>
      </c>
      <c r="B1196" s="1" t="n">
        <f aca="false">F1195</f>
        <v>0</v>
      </c>
      <c r="C1196" s="1" t="n">
        <f aca="false">E1195</f>
        <v>-3265.30140657665</v>
      </c>
      <c r="D1196" s="1" t="n">
        <f aca="false">((-10*($J$14*0.001*$J$17*0.01+$J$11*0.001*0.5*$J$8*0.01))/((1/3)*$J$11*0.001*$J$8*0.01*$J$8*0.01+$J$14*0.001*$J$17*0.01*$J$17*0.01))*COS(B1196*3.1415916/180)*(180/3.1415926)</f>
        <v>-3298.02970441169</v>
      </c>
      <c r="E1196" s="1" t="n">
        <f aca="false">C1196+D1196*$J$23</f>
        <v>-3268.59943628106</v>
      </c>
      <c r="F1196" s="1" t="n">
        <f aca="false">IF(B1196+0.5*(C1196+E1196)*$J$23&gt;=0,B1196+0.5*(C1196+E1196)*$J$23,0)</f>
        <v>0</v>
      </c>
      <c r="G1196" s="6" t="n">
        <f aca="false">IF(F1196&lt;=0,A1196,100)</f>
        <v>1.19399999999998</v>
      </c>
    </row>
    <row r="1197" customFormat="false" ht="12.75" hidden="false" customHeight="false" outlineLevel="0" collapsed="false">
      <c r="A1197" s="1" t="n">
        <f aca="false">A1196+$J$23</f>
        <v>1.19499999999998</v>
      </c>
      <c r="B1197" s="1" t="n">
        <f aca="false">F1196</f>
        <v>0</v>
      </c>
      <c r="C1197" s="1" t="n">
        <f aca="false">E1196</f>
        <v>-3268.59943628106</v>
      </c>
      <c r="D1197" s="1" t="n">
        <f aca="false">((-10*($J$14*0.001*$J$17*0.01+$J$11*0.001*0.5*$J$8*0.01))/((1/3)*$J$11*0.001*$J$8*0.01*$J$8*0.01+$J$14*0.001*$J$17*0.01*$J$17*0.01))*COS(B1197*3.1415916/180)*(180/3.1415926)</f>
        <v>-3298.02970441169</v>
      </c>
      <c r="E1197" s="1" t="n">
        <f aca="false">C1197+D1197*$J$23</f>
        <v>-3271.89746598547</v>
      </c>
      <c r="F1197" s="1" t="n">
        <f aca="false">IF(B1197+0.5*(C1197+E1197)*$J$23&gt;=0,B1197+0.5*(C1197+E1197)*$J$23,0)</f>
        <v>0</v>
      </c>
      <c r="G1197" s="6" t="n">
        <f aca="false">IF(F1197&lt;=0,A1197,100)</f>
        <v>1.19499999999998</v>
      </c>
    </row>
    <row r="1198" customFormat="false" ht="12.75" hidden="false" customHeight="false" outlineLevel="0" collapsed="false">
      <c r="A1198" s="1" t="n">
        <f aca="false">A1197+$J$23</f>
        <v>1.19599999999998</v>
      </c>
      <c r="B1198" s="1" t="n">
        <f aca="false">F1197</f>
        <v>0</v>
      </c>
      <c r="C1198" s="1" t="n">
        <f aca="false">E1197</f>
        <v>-3271.89746598547</v>
      </c>
      <c r="D1198" s="1" t="n">
        <f aca="false">((-10*($J$14*0.001*$J$17*0.01+$J$11*0.001*0.5*$J$8*0.01))/((1/3)*$J$11*0.001*$J$8*0.01*$J$8*0.01+$J$14*0.001*$J$17*0.01*$J$17*0.01))*COS(B1198*3.1415916/180)*(180/3.1415926)</f>
        <v>-3298.02970441169</v>
      </c>
      <c r="E1198" s="1" t="n">
        <f aca="false">C1198+D1198*$J$23</f>
        <v>-3275.19549568989</v>
      </c>
      <c r="F1198" s="1" t="n">
        <f aca="false">IF(B1198+0.5*(C1198+E1198)*$J$23&gt;=0,B1198+0.5*(C1198+E1198)*$J$23,0)</f>
        <v>0</v>
      </c>
      <c r="G1198" s="6" t="n">
        <f aca="false">IF(F1198&lt;=0,A1198,100)</f>
        <v>1.19599999999998</v>
      </c>
    </row>
    <row r="1199" customFormat="false" ht="12.75" hidden="false" customHeight="false" outlineLevel="0" collapsed="false">
      <c r="A1199" s="1" t="n">
        <f aca="false">A1198+$J$23</f>
        <v>1.19699999999998</v>
      </c>
      <c r="B1199" s="1" t="n">
        <f aca="false">F1198</f>
        <v>0</v>
      </c>
      <c r="C1199" s="1" t="n">
        <f aca="false">E1198</f>
        <v>-3275.19549568989</v>
      </c>
      <c r="D1199" s="1" t="n">
        <f aca="false">((-10*($J$14*0.001*$J$17*0.01+$J$11*0.001*0.5*$J$8*0.01))/((1/3)*$J$11*0.001*$J$8*0.01*$J$8*0.01+$J$14*0.001*$J$17*0.01*$J$17*0.01))*COS(B1199*3.1415916/180)*(180/3.1415926)</f>
        <v>-3298.02970441169</v>
      </c>
      <c r="E1199" s="1" t="n">
        <f aca="false">C1199+D1199*$J$23</f>
        <v>-3278.4935253943</v>
      </c>
      <c r="F1199" s="1" t="n">
        <f aca="false">IF(B1199+0.5*(C1199+E1199)*$J$23&gt;=0,B1199+0.5*(C1199+E1199)*$J$23,0)</f>
        <v>0</v>
      </c>
      <c r="G1199" s="6" t="n">
        <f aca="false">IF(F1199&lt;=0,A1199,100)</f>
        <v>1.19699999999998</v>
      </c>
    </row>
    <row r="1200" customFormat="false" ht="12.75" hidden="false" customHeight="false" outlineLevel="0" collapsed="false">
      <c r="A1200" s="1" t="n">
        <f aca="false">A1199+$J$23</f>
        <v>1.19799999999998</v>
      </c>
      <c r="B1200" s="1" t="n">
        <f aca="false">F1199</f>
        <v>0</v>
      </c>
      <c r="C1200" s="1" t="n">
        <f aca="false">E1199</f>
        <v>-3278.4935253943</v>
      </c>
      <c r="D1200" s="1" t="n">
        <f aca="false">((-10*($J$14*0.001*$J$17*0.01+$J$11*0.001*0.5*$J$8*0.01))/((1/3)*$J$11*0.001*$J$8*0.01*$J$8*0.01+$J$14*0.001*$J$17*0.01*$J$17*0.01))*COS(B1200*3.1415916/180)*(180/3.1415926)</f>
        <v>-3298.02970441169</v>
      </c>
      <c r="E1200" s="1" t="n">
        <f aca="false">C1200+D1200*$J$23</f>
        <v>-3281.79155509871</v>
      </c>
      <c r="F1200" s="1" t="n">
        <f aca="false">IF(B1200+0.5*(C1200+E1200)*$J$23&gt;=0,B1200+0.5*(C1200+E1200)*$J$23,0)</f>
        <v>0</v>
      </c>
      <c r="G1200" s="6" t="n">
        <f aca="false">IF(F1200&lt;=0,A1200,100)</f>
        <v>1.19799999999998</v>
      </c>
    </row>
    <row r="1201" customFormat="false" ht="12.75" hidden="false" customHeight="false" outlineLevel="0" collapsed="false">
      <c r="A1201" s="1" t="n">
        <f aca="false">A1200+$J$23</f>
        <v>1.19899999999998</v>
      </c>
      <c r="B1201" s="1" t="n">
        <f aca="false">F1200</f>
        <v>0</v>
      </c>
      <c r="C1201" s="1" t="n">
        <f aca="false">E1200</f>
        <v>-3281.79155509871</v>
      </c>
      <c r="D1201" s="1" t="n">
        <f aca="false">((-10*($J$14*0.001*$J$17*0.01+$J$11*0.001*0.5*$J$8*0.01))/((1/3)*$J$11*0.001*$J$8*0.01*$J$8*0.01+$J$14*0.001*$J$17*0.01*$J$17*0.01))*COS(B1201*3.1415916/180)*(180/3.1415926)</f>
        <v>-3298.02970441169</v>
      </c>
      <c r="E1201" s="1" t="n">
        <f aca="false">C1201+D1201*$J$23</f>
        <v>-3285.08958480312</v>
      </c>
      <c r="F1201" s="1" t="n">
        <f aca="false">IF(B1201+0.5*(C1201+E1201)*$J$23&gt;=0,B1201+0.5*(C1201+E1201)*$J$23,0)</f>
        <v>0</v>
      </c>
      <c r="G1201" s="6" t="n">
        <f aca="false">IF(F1201&lt;=0,A1201,100)</f>
        <v>1.19899999999998</v>
      </c>
    </row>
    <row r="1202" customFormat="false" ht="12.75" hidden="false" customHeight="false" outlineLevel="0" collapsed="false">
      <c r="A1202" s="1" t="n">
        <f aca="false">A1201+$J$23</f>
        <v>1.19999999999998</v>
      </c>
      <c r="B1202" s="1" t="n">
        <f aca="false">F1201</f>
        <v>0</v>
      </c>
      <c r="C1202" s="1" t="n">
        <f aca="false">E1201</f>
        <v>-3285.08958480312</v>
      </c>
      <c r="D1202" s="1" t="n">
        <f aca="false">((-10*($J$14*0.001*$J$17*0.01+$J$11*0.001*0.5*$J$8*0.01))/((1/3)*$J$11*0.001*$J$8*0.01*$J$8*0.01+$J$14*0.001*$J$17*0.01*$J$17*0.01))*COS(B1202*3.1415916/180)*(180/3.1415926)</f>
        <v>-3298.02970441169</v>
      </c>
      <c r="E1202" s="1" t="n">
        <f aca="false">C1202+D1202*$J$23</f>
        <v>-3288.38761450753</v>
      </c>
      <c r="F1202" s="1" t="n">
        <f aca="false">IF(B1202+0.5*(C1202+E1202)*$J$23&gt;=0,B1202+0.5*(C1202+E1202)*$J$23,0)</f>
        <v>0</v>
      </c>
      <c r="G1202" s="6" t="n">
        <f aca="false">IF(F1202&lt;=0,A1202,100)</f>
        <v>1.19999999999998</v>
      </c>
    </row>
    <row r="1203" customFormat="false" ht="12.75" hidden="false" customHeight="false" outlineLevel="0" collapsed="false">
      <c r="A1203" s="1" t="n">
        <f aca="false">A1202+$J$23</f>
        <v>1.20099999999998</v>
      </c>
      <c r="B1203" s="1" t="n">
        <f aca="false">F1202</f>
        <v>0</v>
      </c>
      <c r="C1203" s="1" t="n">
        <f aca="false">E1202</f>
        <v>-3288.38761450753</v>
      </c>
      <c r="D1203" s="1" t="n">
        <f aca="false">((-10*($J$14*0.001*$J$17*0.01+$J$11*0.001*0.5*$J$8*0.01))/((1/3)*$J$11*0.001*$J$8*0.01*$J$8*0.01+$J$14*0.001*$J$17*0.01*$J$17*0.01))*COS(B1203*3.1415916/180)*(180/3.1415926)</f>
        <v>-3298.02970441169</v>
      </c>
      <c r="E1203" s="1" t="n">
        <f aca="false">C1203+D1203*$J$23</f>
        <v>-3291.68564421195</v>
      </c>
      <c r="F1203" s="1" t="n">
        <f aca="false">IF(B1203+0.5*(C1203+E1203)*$J$23&gt;=0,B1203+0.5*(C1203+E1203)*$J$23,0)</f>
        <v>0</v>
      </c>
      <c r="G1203" s="6" t="n">
        <f aca="false">IF(F1203&lt;=0,A1203,100)</f>
        <v>1.20099999999998</v>
      </c>
    </row>
    <row r="1204" customFormat="false" ht="12.75" hidden="false" customHeight="false" outlineLevel="0" collapsed="false">
      <c r="A1204" s="1" t="n">
        <f aca="false">A1203+$J$23</f>
        <v>1.20199999999998</v>
      </c>
      <c r="B1204" s="1" t="n">
        <f aca="false">F1203</f>
        <v>0</v>
      </c>
      <c r="C1204" s="1" t="n">
        <f aca="false">E1203</f>
        <v>-3291.68564421195</v>
      </c>
      <c r="D1204" s="1" t="n">
        <f aca="false">((-10*($J$14*0.001*$J$17*0.01+$J$11*0.001*0.5*$J$8*0.01))/((1/3)*$J$11*0.001*$J$8*0.01*$J$8*0.01+$J$14*0.001*$J$17*0.01*$J$17*0.01))*COS(B1204*3.1415916/180)*(180/3.1415926)</f>
        <v>-3298.02970441169</v>
      </c>
      <c r="E1204" s="1" t="n">
        <f aca="false">C1204+D1204*$J$23</f>
        <v>-3294.98367391636</v>
      </c>
      <c r="F1204" s="1" t="n">
        <f aca="false">IF(B1204+0.5*(C1204+E1204)*$J$23&gt;=0,B1204+0.5*(C1204+E1204)*$J$23,0)</f>
        <v>0</v>
      </c>
      <c r="G1204" s="6" t="n">
        <f aca="false">IF(F1204&lt;=0,A1204,100)</f>
        <v>1.20199999999998</v>
      </c>
    </row>
    <row r="1205" customFormat="false" ht="12.75" hidden="false" customHeight="false" outlineLevel="0" collapsed="false">
      <c r="A1205" s="1" t="n">
        <f aca="false">A1204+$J$23</f>
        <v>1.20299999999998</v>
      </c>
      <c r="B1205" s="1" t="n">
        <f aca="false">F1204</f>
        <v>0</v>
      </c>
      <c r="C1205" s="1" t="n">
        <f aca="false">E1204</f>
        <v>-3294.98367391636</v>
      </c>
      <c r="D1205" s="1" t="n">
        <f aca="false">((-10*($J$14*0.001*$J$17*0.01+$J$11*0.001*0.5*$J$8*0.01))/((1/3)*$J$11*0.001*$J$8*0.01*$J$8*0.01+$J$14*0.001*$J$17*0.01*$J$17*0.01))*COS(B1205*3.1415916/180)*(180/3.1415926)</f>
        <v>-3298.02970441169</v>
      </c>
      <c r="E1205" s="1" t="n">
        <f aca="false">C1205+D1205*$J$23</f>
        <v>-3298.28170362077</v>
      </c>
      <c r="F1205" s="1" t="n">
        <f aca="false">IF(B1205+0.5*(C1205+E1205)*$J$23&gt;=0,B1205+0.5*(C1205+E1205)*$J$23,0)</f>
        <v>0</v>
      </c>
      <c r="G1205" s="6" t="n">
        <f aca="false">IF(F1205&lt;=0,A1205,100)</f>
        <v>1.20299999999998</v>
      </c>
    </row>
    <row r="1206" customFormat="false" ht="12.75" hidden="false" customHeight="false" outlineLevel="0" collapsed="false">
      <c r="A1206" s="1" t="n">
        <f aca="false">A1205+$J$23</f>
        <v>1.20399999999998</v>
      </c>
      <c r="B1206" s="1" t="n">
        <f aca="false">F1205</f>
        <v>0</v>
      </c>
      <c r="C1206" s="1" t="n">
        <f aca="false">E1205</f>
        <v>-3298.28170362077</v>
      </c>
      <c r="D1206" s="1" t="n">
        <f aca="false">((-10*($J$14*0.001*$J$17*0.01+$J$11*0.001*0.5*$J$8*0.01))/((1/3)*$J$11*0.001*$J$8*0.01*$J$8*0.01+$J$14*0.001*$J$17*0.01*$J$17*0.01))*COS(B1206*3.1415916/180)*(180/3.1415926)</f>
        <v>-3298.02970441169</v>
      </c>
      <c r="E1206" s="1" t="n">
        <f aca="false">C1206+D1206*$J$23</f>
        <v>-3301.57973332518</v>
      </c>
      <c r="F1206" s="1" t="n">
        <f aca="false">IF(B1206+0.5*(C1206+E1206)*$J$23&gt;=0,B1206+0.5*(C1206+E1206)*$J$23,0)</f>
        <v>0</v>
      </c>
      <c r="G1206" s="6" t="n">
        <f aca="false">IF(F1206&lt;=0,A1206,100)</f>
        <v>1.20399999999998</v>
      </c>
    </row>
    <row r="1207" customFormat="false" ht="12.75" hidden="false" customHeight="false" outlineLevel="0" collapsed="false">
      <c r="A1207" s="1" t="n">
        <f aca="false">A1206+$J$23</f>
        <v>1.20499999999998</v>
      </c>
      <c r="B1207" s="1" t="n">
        <f aca="false">F1206</f>
        <v>0</v>
      </c>
      <c r="C1207" s="1" t="n">
        <f aca="false">E1206</f>
        <v>-3301.57973332518</v>
      </c>
      <c r="D1207" s="1" t="n">
        <f aca="false">((-10*($J$14*0.001*$J$17*0.01+$J$11*0.001*0.5*$J$8*0.01))/((1/3)*$J$11*0.001*$J$8*0.01*$J$8*0.01+$J$14*0.001*$J$17*0.01*$J$17*0.01))*COS(B1207*3.1415916/180)*(180/3.1415926)</f>
        <v>-3298.02970441169</v>
      </c>
      <c r="E1207" s="1" t="n">
        <f aca="false">C1207+D1207*$J$23</f>
        <v>-3304.87776302959</v>
      </c>
      <c r="F1207" s="1" t="n">
        <f aca="false">IF(B1207+0.5*(C1207+E1207)*$J$23&gt;=0,B1207+0.5*(C1207+E1207)*$J$23,0)</f>
        <v>0</v>
      </c>
      <c r="G1207" s="6" t="n">
        <f aca="false">IF(F1207&lt;=0,A1207,100)</f>
        <v>1.20499999999998</v>
      </c>
    </row>
    <row r="1208" customFormat="false" ht="12.75" hidden="false" customHeight="false" outlineLevel="0" collapsed="false">
      <c r="A1208" s="1" t="n">
        <f aca="false">A1207+$J$23</f>
        <v>1.20599999999998</v>
      </c>
      <c r="B1208" s="1" t="n">
        <f aca="false">F1207</f>
        <v>0</v>
      </c>
      <c r="C1208" s="1" t="n">
        <f aca="false">E1207</f>
        <v>-3304.87776302959</v>
      </c>
      <c r="D1208" s="1" t="n">
        <f aca="false">((-10*($J$14*0.001*$J$17*0.01+$J$11*0.001*0.5*$J$8*0.01))/((1/3)*$J$11*0.001*$J$8*0.01*$J$8*0.01+$J$14*0.001*$J$17*0.01*$J$17*0.01))*COS(B1208*3.1415916/180)*(180/3.1415926)</f>
        <v>-3298.02970441169</v>
      </c>
      <c r="E1208" s="1" t="n">
        <f aca="false">C1208+D1208*$J$23</f>
        <v>-3308.17579273401</v>
      </c>
      <c r="F1208" s="1" t="n">
        <f aca="false">IF(B1208+0.5*(C1208+E1208)*$J$23&gt;=0,B1208+0.5*(C1208+E1208)*$J$23,0)</f>
        <v>0</v>
      </c>
      <c r="G1208" s="6" t="n">
        <f aca="false">IF(F1208&lt;=0,A1208,100)</f>
        <v>1.20599999999998</v>
      </c>
    </row>
    <row r="1209" customFormat="false" ht="12.75" hidden="false" customHeight="false" outlineLevel="0" collapsed="false">
      <c r="A1209" s="1" t="n">
        <f aca="false">A1208+$J$23</f>
        <v>1.20699999999998</v>
      </c>
      <c r="B1209" s="1" t="n">
        <f aca="false">F1208</f>
        <v>0</v>
      </c>
      <c r="C1209" s="1" t="n">
        <f aca="false">E1208</f>
        <v>-3308.17579273401</v>
      </c>
      <c r="D1209" s="1" t="n">
        <f aca="false">((-10*($J$14*0.001*$J$17*0.01+$J$11*0.001*0.5*$J$8*0.01))/((1/3)*$J$11*0.001*$J$8*0.01*$J$8*0.01+$J$14*0.001*$J$17*0.01*$J$17*0.01))*COS(B1209*3.1415916/180)*(180/3.1415926)</f>
        <v>-3298.02970441169</v>
      </c>
      <c r="E1209" s="1" t="n">
        <f aca="false">C1209+D1209*$J$23</f>
        <v>-3311.47382243842</v>
      </c>
      <c r="F1209" s="1" t="n">
        <f aca="false">IF(B1209+0.5*(C1209+E1209)*$J$23&gt;=0,B1209+0.5*(C1209+E1209)*$J$23,0)</f>
        <v>0</v>
      </c>
      <c r="G1209" s="6" t="n">
        <f aca="false">IF(F1209&lt;=0,A1209,100)</f>
        <v>1.20699999999998</v>
      </c>
    </row>
    <row r="1210" customFormat="false" ht="12.75" hidden="false" customHeight="false" outlineLevel="0" collapsed="false">
      <c r="A1210" s="1" t="n">
        <f aca="false">A1209+$J$23</f>
        <v>1.20799999999998</v>
      </c>
      <c r="B1210" s="1" t="n">
        <f aca="false">F1209</f>
        <v>0</v>
      </c>
      <c r="C1210" s="1" t="n">
        <f aca="false">E1209</f>
        <v>-3311.47382243842</v>
      </c>
      <c r="D1210" s="1" t="n">
        <f aca="false">((-10*($J$14*0.001*$J$17*0.01+$J$11*0.001*0.5*$J$8*0.01))/((1/3)*$J$11*0.001*$J$8*0.01*$J$8*0.01+$J$14*0.001*$J$17*0.01*$J$17*0.01))*COS(B1210*3.1415916/180)*(180/3.1415926)</f>
        <v>-3298.02970441169</v>
      </c>
      <c r="E1210" s="1" t="n">
        <f aca="false">C1210+D1210*$J$23</f>
        <v>-3314.77185214283</v>
      </c>
      <c r="F1210" s="1" t="n">
        <f aca="false">IF(B1210+0.5*(C1210+E1210)*$J$23&gt;=0,B1210+0.5*(C1210+E1210)*$J$23,0)</f>
        <v>0</v>
      </c>
      <c r="G1210" s="6" t="n">
        <f aca="false">IF(F1210&lt;=0,A1210,100)</f>
        <v>1.20799999999998</v>
      </c>
    </row>
    <row r="1211" customFormat="false" ht="12.75" hidden="false" customHeight="false" outlineLevel="0" collapsed="false">
      <c r="A1211" s="1" t="n">
        <f aca="false">A1210+$J$23</f>
        <v>1.20899999999998</v>
      </c>
      <c r="B1211" s="1" t="n">
        <f aca="false">F1210</f>
        <v>0</v>
      </c>
      <c r="C1211" s="1" t="n">
        <f aca="false">E1210</f>
        <v>-3314.77185214283</v>
      </c>
      <c r="D1211" s="1" t="n">
        <f aca="false">((-10*($J$14*0.001*$J$17*0.01+$J$11*0.001*0.5*$J$8*0.01))/((1/3)*$J$11*0.001*$J$8*0.01*$J$8*0.01+$J$14*0.001*$J$17*0.01*$J$17*0.01))*COS(B1211*3.1415916/180)*(180/3.1415926)</f>
        <v>-3298.02970441169</v>
      </c>
      <c r="E1211" s="1" t="n">
        <f aca="false">C1211+D1211*$J$23</f>
        <v>-3318.06988184724</v>
      </c>
      <c r="F1211" s="1" t="n">
        <f aca="false">IF(B1211+0.5*(C1211+E1211)*$J$23&gt;=0,B1211+0.5*(C1211+E1211)*$J$23,0)</f>
        <v>0</v>
      </c>
      <c r="G1211" s="6" t="n">
        <f aca="false">IF(F1211&lt;=0,A1211,100)</f>
        <v>1.20899999999998</v>
      </c>
    </row>
    <row r="1212" customFormat="false" ht="12.75" hidden="false" customHeight="false" outlineLevel="0" collapsed="false">
      <c r="A1212" s="1" t="n">
        <f aca="false">A1211+$J$23</f>
        <v>1.20999999999998</v>
      </c>
      <c r="B1212" s="1" t="n">
        <f aca="false">F1211</f>
        <v>0</v>
      </c>
      <c r="C1212" s="1" t="n">
        <f aca="false">E1211</f>
        <v>-3318.06988184724</v>
      </c>
      <c r="D1212" s="1" t="n">
        <f aca="false">((-10*($J$14*0.001*$J$17*0.01+$J$11*0.001*0.5*$J$8*0.01))/((1/3)*$J$11*0.001*$J$8*0.01*$J$8*0.01+$J$14*0.001*$J$17*0.01*$J$17*0.01))*COS(B1212*3.1415916/180)*(180/3.1415926)</f>
        <v>-3298.02970441169</v>
      </c>
      <c r="E1212" s="1" t="n">
        <f aca="false">C1212+D1212*$J$23</f>
        <v>-3321.36791155165</v>
      </c>
      <c r="F1212" s="1" t="n">
        <f aca="false">IF(B1212+0.5*(C1212+E1212)*$J$23&gt;=0,B1212+0.5*(C1212+E1212)*$J$23,0)</f>
        <v>0</v>
      </c>
      <c r="G1212" s="6" t="n">
        <f aca="false">IF(F1212&lt;=0,A1212,100)</f>
        <v>1.20999999999998</v>
      </c>
    </row>
    <row r="1213" customFormat="false" ht="12.75" hidden="false" customHeight="false" outlineLevel="0" collapsed="false">
      <c r="A1213" s="1" t="n">
        <f aca="false">A1212+$J$23</f>
        <v>1.21099999999998</v>
      </c>
      <c r="B1213" s="1" t="n">
        <f aca="false">F1212</f>
        <v>0</v>
      </c>
      <c r="C1213" s="1" t="n">
        <f aca="false">E1212</f>
        <v>-3321.36791155165</v>
      </c>
      <c r="D1213" s="1" t="n">
        <f aca="false">((-10*($J$14*0.001*$J$17*0.01+$J$11*0.001*0.5*$J$8*0.01))/((1/3)*$J$11*0.001*$J$8*0.01*$J$8*0.01+$J$14*0.001*$J$17*0.01*$J$17*0.01))*COS(B1213*3.1415916/180)*(180/3.1415926)</f>
        <v>-3298.02970441169</v>
      </c>
      <c r="E1213" s="1" t="n">
        <f aca="false">C1213+D1213*$J$23</f>
        <v>-3324.66594125606</v>
      </c>
      <c r="F1213" s="1" t="n">
        <f aca="false">IF(B1213+0.5*(C1213+E1213)*$J$23&gt;=0,B1213+0.5*(C1213+E1213)*$J$23,0)</f>
        <v>0</v>
      </c>
      <c r="G1213" s="6" t="n">
        <f aca="false">IF(F1213&lt;=0,A1213,100)</f>
        <v>1.21099999999998</v>
      </c>
    </row>
    <row r="1214" customFormat="false" ht="12.75" hidden="false" customHeight="false" outlineLevel="0" collapsed="false">
      <c r="A1214" s="1" t="n">
        <f aca="false">A1213+$J$23</f>
        <v>1.21199999999998</v>
      </c>
      <c r="B1214" s="1" t="n">
        <f aca="false">F1213</f>
        <v>0</v>
      </c>
      <c r="C1214" s="1" t="n">
        <f aca="false">E1213</f>
        <v>-3324.66594125606</v>
      </c>
      <c r="D1214" s="1" t="n">
        <f aca="false">((-10*($J$14*0.001*$J$17*0.01+$J$11*0.001*0.5*$J$8*0.01))/((1/3)*$J$11*0.001*$J$8*0.01*$J$8*0.01+$J$14*0.001*$J$17*0.01*$J$17*0.01))*COS(B1214*3.1415916/180)*(180/3.1415926)</f>
        <v>-3298.02970441169</v>
      </c>
      <c r="E1214" s="1" t="n">
        <f aca="false">C1214+D1214*$J$23</f>
        <v>-3327.96397096048</v>
      </c>
      <c r="F1214" s="1" t="n">
        <f aca="false">IF(B1214+0.5*(C1214+E1214)*$J$23&gt;=0,B1214+0.5*(C1214+E1214)*$J$23,0)</f>
        <v>0</v>
      </c>
      <c r="G1214" s="6" t="n">
        <f aca="false">IF(F1214&lt;=0,A1214,100)</f>
        <v>1.21199999999998</v>
      </c>
    </row>
    <row r="1215" customFormat="false" ht="12.75" hidden="false" customHeight="false" outlineLevel="0" collapsed="false">
      <c r="A1215" s="1" t="n">
        <f aca="false">A1214+$J$23</f>
        <v>1.21299999999998</v>
      </c>
      <c r="B1215" s="1" t="n">
        <f aca="false">F1214</f>
        <v>0</v>
      </c>
      <c r="C1215" s="1" t="n">
        <f aca="false">E1214</f>
        <v>-3327.96397096048</v>
      </c>
      <c r="D1215" s="1" t="n">
        <f aca="false">((-10*($J$14*0.001*$J$17*0.01+$J$11*0.001*0.5*$J$8*0.01))/((1/3)*$J$11*0.001*$J$8*0.01*$J$8*0.01+$J$14*0.001*$J$17*0.01*$J$17*0.01))*COS(B1215*3.1415916/180)*(180/3.1415926)</f>
        <v>-3298.02970441169</v>
      </c>
      <c r="E1215" s="1" t="n">
        <f aca="false">C1215+D1215*$J$23</f>
        <v>-3331.26200066489</v>
      </c>
      <c r="F1215" s="1" t="n">
        <f aca="false">IF(B1215+0.5*(C1215+E1215)*$J$23&gt;=0,B1215+0.5*(C1215+E1215)*$J$23,0)</f>
        <v>0</v>
      </c>
      <c r="G1215" s="6" t="n">
        <f aca="false">IF(F1215&lt;=0,A1215,100)</f>
        <v>1.21299999999998</v>
      </c>
    </row>
    <row r="1216" customFormat="false" ht="12.75" hidden="false" customHeight="false" outlineLevel="0" collapsed="false">
      <c r="A1216" s="1" t="n">
        <f aca="false">A1215+$J$23</f>
        <v>1.21399999999998</v>
      </c>
      <c r="B1216" s="1" t="n">
        <f aca="false">F1215</f>
        <v>0</v>
      </c>
      <c r="C1216" s="1" t="n">
        <f aca="false">E1215</f>
        <v>-3331.26200066489</v>
      </c>
      <c r="D1216" s="1" t="n">
        <f aca="false">((-10*($J$14*0.001*$J$17*0.01+$J$11*0.001*0.5*$J$8*0.01))/((1/3)*$J$11*0.001*$J$8*0.01*$J$8*0.01+$J$14*0.001*$J$17*0.01*$J$17*0.01))*COS(B1216*3.1415916/180)*(180/3.1415926)</f>
        <v>-3298.02970441169</v>
      </c>
      <c r="E1216" s="1" t="n">
        <f aca="false">C1216+D1216*$J$23</f>
        <v>-3334.5600303693</v>
      </c>
      <c r="F1216" s="1" t="n">
        <f aca="false">IF(B1216+0.5*(C1216+E1216)*$J$23&gt;=0,B1216+0.5*(C1216+E1216)*$J$23,0)</f>
        <v>0</v>
      </c>
      <c r="G1216" s="6" t="n">
        <f aca="false">IF(F1216&lt;=0,A1216,100)</f>
        <v>1.21399999999998</v>
      </c>
    </row>
    <row r="1217" customFormat="false" ht="12.75" hidden="false" customHeight="false" outlineLevel="0" collapsed="false">
      <c r="A1217" s="1" t="n">
        <f aca="false">A1216+$J$23</f>
        <v>1.21499999999998</v>
      </c>
      <c r="B1217" s="1" t="n">
        <f aca="false">F1216</f>
        <v>0</v>
      </c>
      <c r="C1217" s="1" t="n">
        <f aca="false">E1216</f>
        <v>-3334.5600303693</v>
      </c>
      <c r="D1217" s="1" t="n">
        <f aca="false">((-10*($J$14*0.001*$J$17*0.01+$J$11*0.001*0.5*$J$8*0.01))/((1/3)*$J$11*0.001*$J$8*0.01*$J$8*0.01+$J$14*0.001*$J$17*0.01*$J$17*0.01))*COS(B1217*3.1415916/180)*(180/3.1415926)</f>
        <v>-3298.02970441169</v>
      </c>
      <c r="E1217" s="1" t="n">
        <f aca="false">C1217+D1217*$J$23</f>
        <v>-3337.85806007371</v>
      </c>
      <c r="F1217" s="1" t="n">
        <f aca="false">IF(B1217+0.5*(C1217+E1217)*$J$23&gt;=0,B1217+0.5*(C1217+E1217)*$J$23,0)</f>
        <v>0</v>
      </c>
      <c r="G1217" s="6" t="n">
        <f aca="false">IF(F1217&lt;=0,A1217,100)</f>
        <v>1.21499999999998</v>
      </c>
    </row>
    <row r="1218" customFormat="false" ht="12.75" hidden="false" customHeight="false" outlineLevel="0" collapsed="false">
      <c r="A1218" s="1" t="n">
        <f aca="false">A1217+$J$23</f>
        <v>1.21599999999998</v>
      </c>
      <c r="B1218" s="1" t="n">
        <f aca="false">F1217</f>
        <v>0</v>
      </c>
      <c r="C1218" s="1" t="n">
        <f aca="false">E1217</f>
        <v>-3337.85806007371</v>
      </c>
      <c r="D1218" s="1" t="n">
        <f aca="false">((-10*($J$14*0.001*$J$17*0.01+$J$11*0.001*0.5*$J$8*0.01))/((1/3)*$J$11*0.001*$J$8*0.01*$J$8*0.01+$J$14*0.001*$J$17*0.01*$J$17*0.01))*COS(B1218*3.1415916/180)*(180/3.1415926)</f>
        <v>-3298.02970441169</v>
      </c>
      <c r="E1218" s="1" t="n">
        <f aca="false">C1218+D1218*$J$23</f>
        <v>-3341.15608977812</v>
      </c>
      <c r="F1218" s="1" t="n">
        <f aca="false">IF(B1218+0.5*(C1218+E1218)*$J$23&gt;=0,B1218+0.5*(C1218+E1218)*$J$23,0)</f>
        <v>0</v>
      </c>
      <c r="G1218" s="6" t="n">
        <f aca="false">IF(F1218&lt;=0,A1218,100)</f>
        <v>1.21599999999998</v>
      </c>
    </row>
    <row r="1219" customFormat="false" ht="12.75" hidden="false" customHeight="false" outlineLevel="0" collapsed="false">
      <c r="A1219" s="1" t="n">
        <f aca="false">A1218+$J$23</f>
        <v>1.21699999999998</v>
      </c>
      <c r="B1219" s="1" t="n">
        <f aca="false">F1218</f>
        <v>0</v>
      </c>
      <c r="C1219" s="1" t="n">
        <f aca="false">E1218</f>
        <v>-3341.15608977812</v>
      </c>
      <c r="D1219" s="1" t="n">
        <f aca="false">((-10*($J$14*0.001*$J$17*0.01+$J$11*0.001*0.5*$J$8*0.01))/((1/3)*$J$11*0.001*$J$8*0.01*$J$8*0.01+$J$14*0.001*$J$17*0.01*$J$17*0.01))*COS(B1219*3.1415916/180)*(180/3.1415926)</f>
        <v>-3298.02970441169</v>
      </c>
      <c r="E1219" s="1" t="n">
        <f aca="false">C1219+D1219*$J$23</f>
        <v>-3344.45411948254</v>
      </c>
      <c r="F1219" s="1" t="n">
        <f aca="false">IF(B1219+0.5*(C1219+E1219)*$J$23&gt;=0,B1219+0.5*(C1219+E1219)*$J$23,0)</f>
        <v>0</v>
      </c>
      <c r="G1219" s="6" t="n">
        <f aca="false">IF(F1219&lt;=0,A1219,100)</f>
        <v>1.21699999999998</v>
      </c>
    </row>
    <row r="1220" customFormat="false" ht="12.75" hidden="false" customHeight="false" outlineLevel="0" collapsed="false">
      <c r="A1220" s="1" t="n">
        <f aca="false">A1219+$J$23</f>
        <v>1.21799999999998</v>
      </c>
      <c r="B1220" s="1" t="n">
        <f aca="false">F1219</f>
        <v>0</v>
      </c>
      <c r="C1220" s="1" t="n">
        <f aca="false">E1219</f>
        <v>-3344.45411948254</v>
      </c>
      <c r="D1220" s="1" t="n">
        <f aca="false">((-10*($J$14*0.001*$J$17*0.01+$J$11*0.001*0.5*$J$8*0.01))/((1/3)*$J$11*0.001*$J$8*0.01*$J$8*0.01+$J$14*0.001*$J$17*0.01*$J$17*0.01))*COS(B1220*3.1415916/180)*(180/3.1415926)</f>
        <v>-3298.02970441169</v>
      </c>
      <c r="E1220" s="1" t="n">
        <f aca="false">C1220+D1220*$J$23</f>
        <v>-3347.75214918695</v>
      </c>
      <c r="F1220" s="1" t="n">
        <f aca="false">IF(B1220+0.5*(C1220+E1220)*$J$23&gt;=0,B1220+0.5*(C1220+E1220)*$J$23,0)</f>
        <v>0</v>
      </c>
      <c r="G1220" s="6" t="n">
        <f aca="false">IF(F1220&lt;=0,A1220,100)</f>
        <v>1.21799999999998</v>
      </c>
    </row>
    <row r="1221" customFormat="false" ht="12.75" hidden="false" customHeight="false" outlineLevel="0" collapsed="false">
      <c r="A1221" s="1" t="n">
        <f aca="false">A1220+$J$23</f>
        <v>1.21899999999998</v>
      </c>
      <c r="B1221" s="1" t="n">
        <f aca="false">F1220</f>
        <v>0</v>
      </c>
      <c r="C1221" s="1" t="n">
        <f aca="false">E1220</f>
        <v>-3347.75214918695</v>
      </c>
      <c r="D1221" s="1" t="n">
        <f aca="false">((-10*($J$14*0.001*$J$17*0.01+$J$11*0.001*0.5*$J$8*0.01))/((1/3)*$J$11*0.001*$J$8*0.01*$J$8*0.01+$J$14*0.001*$J$17*0.01*$J$17*0.01))*COS(B1221*3.1415916/180)*(180/3.1415926)</f>
        <v>-3298.02970441169</v>
      </c>
      <c r="E1221" s="1" t="n">
        <f aca="false">C1221+D1221*$J$23</f>
        <v>-3351.05017889136</v>
      </c>
      <c r="F1221" s="1" t="n">
        <f aca="false">IF(B1221+0.5*(C1221+E1221)*$J$23&gt;=0,B1221+0.5*(C1221+E1221)*$J$23,0)</f>
        <v>0</v>
      </c>
      <c r="G1221" s="6" t="n">
        <f aca="false">IF(F1221&lt;=0,A1221,100)</f>
        <v>1.21899999999998</v>
      </c>
    </row>
    <row r="1222" customFormat="false" ht="12.75" hidden="false" customHeight="false" outlineLevel="0" collapsed="false">
      <c r="A1222" s="1" t="n">
        <f aca="false">A1221+$J$23</f>
        <v>1.21999999999998</v>
      </c>
      <c r="B1222" s="1" t="n">
        <f aca="false">F1221</f>
        <v>0</v>
      </c>
      <c r="C1222" s="1" t="n">
        <f aca="false">E1221</f>
        <v>-3351.05017889136</v>
      </c>
      <c r="D1222" s="1" t="n">
        <f aca="false">((-10*($J$14*0.001*$J$17*0.01+$J$11*0.001*0.5*$J$8*0.01))/((1/3)*$J$11*0.001*$J$8*0.01*$J$8*0.01+$J$14*0.001*$J$17*0.01*$J$17*0.01))*COS(B1222*3.1415916/180)*(180/3.1415926)</f>
        <v>-3298.02970441169</v>
      </c>
      <c r="E1222" s="1" t="n">
        <f aca="false">C1222+D1222*$J$23</f>
        <v>-3354.34820859577</v>
      </c>
      <c r="F1222" s="1" t="n">
        <f aca="false">IF(B1222+0.5*(C1222+E1222)*$J$23&gt;=0,B1222+0.5*(C1222+E1222)*$J$23,0)</f>
        <v>0</v>
      </c>
      <c r="G1222" s="6" t="n">
        <f aca="false">IF(F1222&lt;=0,A1222,100)</f>
        <v>1.21999999999998</v>
      </c>
    </row>
    <row r="1223" customFormat="false" ht="12.75" hidden="false" customHeight="false" outlineLevel="0" collapsed="false">
      <c r="A1223" s="1" t="n">
        <f aca="false">A1222+$J$23</f>
        <v>1.22099999999998</v>
      </c>
      <c r="B1223" s="1" t="n">
        <f aca="false">F1222</f>
        <v>0</v>
      </c>
      <c r="C1223" s="1" t="n">
        <f aca="false">E1222</f>
        <v>-3354.34820859577</v>
      </c>
      <c r="D1223" s="1" t="n">
        <f aca="false">((-10*($J$14*0.001*$J$17*0.01+$J$11*0.001*0.5*$J$8*0.01))/((1/3)*$J$11*0.001*$J$8*0.01*$J$8*0.01+$J$14*0.001*$J$17*0.01*$J$17*0.01))*COS(B1223*3.1415916/180)*(180/3.1415926)</f>
        <v>-3298.02970441169</v>
      </c>
      <c r="E1223" s="1" t="n">
        <f aca="false">C1223+D1223*$J$23</f>
        <v>-3357.64623830018</v>
      </c>
      <c r="F1223" s="1" t="n">
        <f aca="false">IF(B1223+0.5*(C1223+E1223)*$J$23&gt;=0,B1223+0.5*(C1223+E1223)*$J$23,0)</f>
        <v>0</v>
      </c>
      <c r="G1223" s="6" t="n">
        <f aca="false">IF(F1223&lt;=0,A1223,100)</f>
        <v>1.22099999999998</v>
      </c>
    </row>
    <row r="1224" customFormat="false" ht="12.75" hidden="false" customHeight="false" outlineLevel="0" collapsed="false">
      <c r="A1224" s="1" t="n">
        <f aca="false">A1223+$J$23</f>
        <v>1.22199999999998</v>
      </c>
      <c r="B1224" s="1" t="n">
        <f aca="false">F1223</f>
        <v>0</v>
      </c>
      <c r="C1224" s="1" t="n">
        <f aca="false">E1223</f>
        <v>-3357.64623830018</v>
      </c>
      <c r="D1224" s="1" t="n">
        <f aca="false">((-10*($J$14*0.001*$J$17*0.01+$J$11*0.001*0.5*$J$8*0.01))/((1/3)*$J$11*0.001*$J$8*0.01*$J$8*0.01+$J$14*0.001*$J$17*0.01*$J$17*0.01))*COS(B1224*3.1415916/180)*(180/3.1415926)</f>
        <v>-3298.02970441169</v>
      </c>
      <c r="E1224" s="1" t="n">
        <f aca="false">C1224+D1224*$J$23</f>
        <v>-3360.9442680046</v>
      </c>
      <c r="F1224" s="1" t="n">
        <f aca="false">IF(B1224+0.5*(C1224+E1224)*$J$23&gt;=0,B1224+0.5*(C1224+E1224)*$J$23,0)</f>
        <v>0</v>
      </c>
      <c r="G1224" s="6" t="n">
        <f aca="false">IF(F1224&lt;=0,A1224,100)</f>
        <v>1.22199999999998</v>
      </c>
    </row>
    <row r="1225" customFormat="false" ht="12.75" hidden="false" customHeight="false" outlineLevel="0" collapsed="false">
      <c r="A1225" s="1" t="n">
        <f aca="false">A1224+$J$23</f>
        <v>1.22299999999998</v>
      </c>
      <c r="B1225" s="1" t="n">
        <f aca="false">F1224</f>
        <v>0</v>
      </c>
      <c r="C1225" s="1" t="n">
        <f aca="false">E1224</f>
        <v>-3360.9442680046</v>
      </c>
      <c r="D1225" s="1" t="n">
        <f aca="false">((-10*($J$14*0.001*$J$17*0.01+$J$11*0.001*0.5*$J$8*0.01))/((1/3)*$J$11*0.001*$J$8*0.01*$J$8*0.01+$J$14*0.001*$J$17*0.01*$J$17*0.01))*COS(B1225*3.1415916/180)*(180/3.1415926)</f>
        <v>-3298.02970441169</v>
      </c>
      <c r="E1225" s="1" t="n">
        <f aca="false">C1225+D1225*$J$23</f>
        <v>-3364.24229770901</v>
      </c>
      <c r="F1225" s="1" t="n">
        <f aca="false">IF(B1225+0.5*(C1225+E1225)*$J$23&gt;=0,B1225+0.5*(C1225+E1225)*$J$23,0)</f>
        <v>0</v>
      </c>
      <c r="G1225" s="6" t="n">
        <f aca="false">IF(F1225&lt;=0,A1225,100)</f>
        <v>1.22299999999998</v>
      </c>
    </row>
    <row r="1226" customFormat="false" ht="12.75" hidden="false" customHeight="false" outlineLevel="0" collapsed="false">
      <c r="A1226" s="1" t="n">
        <f aca="false">A1225+$J$23</f>
        <v>1.22399999999998</v>
      </c>
      <c r="B1226" s="1" t="n">
        <f aca="false">F1225</f>
        <v>0</v>
      </c>
      <c r="C1226" s="1" t="n">
        <f aca="false">E1225</f>
        <v>-3364.24229770901</v>
      </c>
      <c r="D1226" s="1" t="n">
        <f aca="false">((-10*($J$14*0.001*$J$17*0.01+$J$11*0.001*0.5*$J$8*0.01))/((1/3)*$J$11*0.001*$J$8*0.01*$J$8*0.01+$J$14*0.001*$J$17*0.01*$J$17*0.01))*COS(B1226*3.1415916/180)*(180/3.1415926)</f>
        <v>-3298.02970441169</v>
      </c>
      <c r="E1226" s="1" t="n">
        <f aca="false">C1226+D1226*$J$23</f>
        <v>-3367.54032741342</v>
      </c>
      <c r="F1226" s="1" t="n">
        <f aca="false">IF(B1226+0.5*(C1226+E1226)*$J$23&gt;=0,B1226+0.5*(C1226+E1226)*$J$23,0)</f>
        <v>0</v>
      </c>
      <c r="G1226" s="6" t="n">
        <f aca="false">IF(F1226&lt;=0,A1226,100)</f>
        <v>1.22399999999998</v>
      </c>
    </row>
    <row r="1227" customFormat="false" ht="12.75" hidden="false" customHeight="false" outlineLevel="0" collapsed="false">
      <c r="A1227" s="1" t="n">
        <f aca="false">A1226+$J$23</f>
        <v>1.22499999999998</v>
      </c>
      <c r="B1227" s="1" t="n">
        <f aca="false">F1226</f>
        <v>0</v>
      </c>
      <c r="C1227" s="1" t="n">
        <f aca="false">E1226</f>
        <v>-3367.54032741342</v>
      </c>
      <c r="D1227" s="1" t="n">
        <f aca="false">((-10*($J$14*0.001*$J$17*0.01+$J$11*0.001*0.5*$J$8*0.01))/((1/3)*$J$11*0.001*$J$8*0.01*$J$8*0.01+$J$14*0.001*$J$17*0.01*$J$17*0.01))*COS(B1227*3.1415916/180)*(180/3.1415926)</f>
        <v>-3298.02970441169</v>
      </c>
      <c r="E1227" s="1" t="n">
        <f aca="false">C1227+D1227*$J$23</f>
        <v>-3370.83835711783</v>
      </c>
      <c r="F1227" s="1" t="n">
        <f aca="false">IF(B1227+0.5*(C1227+E1227)*$J$23&gt;=0,B1227+0.5*(C1227+E1227)*$J$23,0)</f>
        <v>0</v>
      </c>
      <c r="G1227" s="6" t="n">
        <f aca="false">IF(F1227&lt;=0,A1227,100)</f>
        <v>1.22499999999998</v>
      </c>
    </row>
    <row r="1228" customFormat="false" ht="12.75" hidden="false" customHeight="false" outlineLevel="0" collapsed="false">
      <c r="A1228" s="1" t="n">
        <f aca="false">A1227+$J$23</f>
        <v>1.22599999999998</v>
      </c>
      <c r="B1228" s="1" t="n">
        <f aca="false">F1227</f>
        <v>0</v>
      </c>
      <c r="C1228" s="1" t="n">
        <f aca="false">E1227</f>
        <v>-3370.83835711783</v>
      </c>
      <c r="D1228" s="1" t="n">
        <f aca="false">((-10*($J$14*0.001*$J$17*0.01+$J$11*0.001*0.5*$J$8*0.01))/((1/3)*$J$11*0.001*$J$8*0.01*$J$8*0.01+$J$14*0.001*$J$17*0.01*$J$17*0.01))*COS(B1228*3.1415916/180)*(180/3.1415926)</f>
        <v>-3298.02970441169</v>
      </c>
      <c r="E1228" s="1" t="n">
        <f aca="false">C1228+D1228*$J$23</f>
        <v>-3374.13638682224</v>
      </c>
      <c r="F1228" s="1" t="n">
        <f aca="false">IF(B1228+0.5*(C1228+E1228)*$J$23&gt;=0,B1228+0.5*(C1228+E1228)*$J$23,0)</f>
        <v>0</v>
      </c>
      <c r="G1228" s="6" t="n">
        <f aca="false">IF(F1228&lt;=0,A1228,100)</f>
        <v>1.22599999999998</v>
      </c>
    </row>
    <row r="1229" customFormat="false" ht="12.75" hidden="false" customHeight="false" outlineLevel="0" collapsed="false">
      <c r="A1229" s="1" t="n">
        <f aca="false">A1228+$J$23</f>
        <v>1.22699999999998</v>
      </c>
      <c r="B1229" s="1" t="n">
        <f aca="false">F1228</f>
        <v>0</v>
      </c>
      <c r="C1229" s="1" t="n">
        <f aca="false">E1228</f>
        <v>-3374.13638682224</v>
      </c>
      <c r="D1229" s="1" t="n">
        <f aca="false">((-10*($J$14*0.001*$J$17*0.01+$J$11*0.001*0.5*$J$8*0.01))/((1/3)*$J$11*0.001*$J$8*0.01*$J$8*0.01+$J$14*0.001*$J$17*0.01*$J$17*0.01))*COS(B1229*3.1415916/180)*(180/3.1415926)</f>
        <v>-3298.02970441169</v>
      </c>
      <c r="E1229" s="1" t="n">
        <f aca="false">C1229+D1229*$J$23</f>
        <v>-3377.43441652665</v>
      </c>
      <c r="F1229" s="1" t="n">
        <f aca="false">IF(B1229+0.5*(C1229+E1229)*$J$23&gt;=0,B1229+0.5*(C1229+E1229)*$J$23,0)</f>
        <v>0</v>
      </c>
      <c r="G1229" s="6" t="n">
        <f aca="false">IF(F1229&lt;=0,A1229,100)</f>
        <v>1.22699999999998</v>
      </c>
    </row>
    <row r="1230" customFormat="false" ht="12.75" hidden="false" customHeight="false" outlineLevel="0" collapsed="false">
      <c r="A1230" s="1" t="n">
        <f aca="false">A1229+$J$23</f>
        <v>1.22799999999998</v>
      </c>
      <c r="B1230" s="1" t="n">
        <f aca="false">F1229</f>
        <v>0</v>
      </c>
      <c r="C1230" s="1" t="n">
        <f aca="false">E1229</f>
        <v>-3377.43441652665</v>
      </c>
      <c r="D1230" s="1" t="n">
        <f aca="false">((-10*($J$14*0.001*$J$17*0.01+$J$11*0.001*0.5*$J$8*0.01))/((1/3)*$J$11*0.001*$J$8*0.01*$J$8*0.01+$J$14*0.001*$J$17*0.01*$J$17*0.01))*COS(B1230*3.1415916/180)*(180/3.1415926)</f>
        <v>-3298.02970441169</v>
      </c>
      <c r="E1230" s="1" t="n">
        <f aca="false">C1230+D1230*$J$23</f>
        <v>-3380.73244623107</v>
      </c>
      <c r="F1230" s="1" t="n">
        <f aca="false">IF(B1230+0.5*(C1230+E1230)*$J$23&gt;=0,B1230+0.5*(C1230+E1230)*$J$23,0)</f>
        <v>0</v>
      </c>
      <c r="G1230" s="6" t="n">
        <f aca="false">IF(F1230&lt;=0,A1230,100)</f>
        <v>1.22799999999998</v>
      </c>
    </row>
    <row r="1231" customFormat="false" ht="12.75" hidden="false" customHeight="false" outlineLevel="0" collapsed="false">
      <c r="A1231" s="1" t="n">
        <f aca="false">A1230+$J$23</f>
        <v>1.22899999999998</v>
      </c>
      <c r="B1231" s="1" t="n">
        <f aca="false">F1230</f>
        <v>0</v>
      </c>
      <c r="C1231" s="1" t="n">
        <f aca="false">E1230</f>
        <v>-3380.73244623107</v>
      </c>
      <c r="D1231" s="1" t="n">
        <f aca="false">((-10*($J$14*0.001*$J$17*0.01+$J$11*0.001*0.5*$J$8*0.01))/((1/3)*$J$11*0.001*$J$8*0.01*$J$8*0.01+$J$14*0.001*$J$17*0.01*$J$17*0.01))*COS(B1231*3.1415916/180)*(180/3.1415926)</f>
        <v>-3298.02970441169</v>
      </c>
      <c r="E1231" s="1" t="n">
        <f aca="false">C1231+D1231*$J$23</f>
        <v>-3384.03047593548</v>
      </c>
      <c r="F1231" s="1" t="n">
        <f aca="false">IF(B1231+0.5*(C1231+E1231)*$J$23&gt;=0,B1231+0.5*(C1231+E1231)*$J$23,0)</f>
        <v>0</v>
      </c>
      <c r="G1231" s="6" t="n">
        <f aca="false">IF(F1231&lt;=0,A1231,100)</f>
        <v>1.22899999999998</v>
      </c>
    </row>
    <row r="1232" customFormat="false" ht="12.75" hidden="false" customHeight="false" outlineLevel="0" collapsed="false">
      <c r="A1232" s="1" t="n">
        <f aca="false">A1231+$J$23</f>
        <v>1.22999999999998</v>
      </c>
      <c r="B1232" s="1" t="n">
        <f aca="false">F1231</f>
        <v>0</v>
      </c>
      <c r="C1232" s="1" t="n">
        <f aca="false">E1231</f>
        <v>-3384.03047593548</v>
      </c>
      <c r="D1232" s="1" t="n">
        <f aca="false">((-10*($J$14*0.001*$J$17*0.01+$J$11*0.001*0.5*$J$8*0.01))/((1/3)*$J$11*0.001*$J$8*0.01*$J$8*0.01+$J$14*0.001*$J$17*0.01*$J$17*0.01))*COS(B1232*3.1415916/180)*(180/3.1415926)</f>
        <v>-3298.02970441169</v>
      </c>
      <c r="E1232" s="1" t="n">
        <f aca="false">C1232+D1232*$J$23</f>
        <v>-3387.32850563989</v>
      </c>
      <c r="F1232" s="1" t="n">
        <f aca="false">IF(B1232+0.5*(C1232+E1232)*$J$23&gt;=0,B1232+0.5*(C1232+E1232)*$J$23,0)</f>
        <v>0</v>
      </c>
      <c r="G1232" s="6" t="n">
        <f aca="false">IF(F1232&lt;=0,A1232,100)</f>
        <v>1.22999999999998</v>
      </c>
    </row>
    <row r="1233" customFormat="false" ht="12.75" hidden="false" customHeight="false" outlineLevel="0" collapsed="false">
      <c r="A1233" s="1" t="n">
        <f aca="false">A1232+$J$23</f>
        <v>1.23099999999998</v>
      </c>
      <c r="B1233" s="1" t="n">
        <f aca="false">F1232</f>
        <v>0</v>
      </c>
      <c r="C1233" s="1" t="n">
        <f aca="false">E1232</f>
        <v>-3387.32850563989</v>
      </c>
      <c r="D1233" s="1" t="n">
        <f aca="false">((-10*($J$14*0.001*$J$17*0.01+$J$11*0.001*0.5*$J$8*0.01))/((1/3)*$J$11*0.001*$J$8*0.01*$J$8*0.01+$J$14*0.001*$J$17*0.01*$J$17*0.01))*COS(B1233*3.1415916/180)*(180/3.1415926)</f>
        <v>-3298.02970441169</v>
      </c>
      <c r="E1233" s="1" t="n">
        <f aca="false">C1233+D1233*$J$23</f>
        <v>-3390.6265353443</v>
      </c>
      <c r="F1233" s="1" t="n">
        <f aca="false">IF(B1233+0.5*(C1233+E1233)*$J$23&gt;=0,B1233+0.5*(C1233+E1233)*$J$23,0)</f>
        <v>0</v>
      </c>
      <c r="G1233" s="6" t="n">
        <f aca="false">IF(F1233&lt;=0,A1233,100)</f>
        <v>1.23099999999998</v>
      </c>
    </row>
    <row r="1234" customFormat="false" ht="12.75" hidden="false" customHeight="false" outlineLevel="0" collapsed="false">
      <c r="A1234" s="1" t="n">
        <f aca="false">A1233+$J$23</f>
        <v>1.23199999999998</v>
      </c>
      <c r="B1234" s="1" t="n">
        <f aca="false">F1233</f>
        <v>0</v>
      </c>
      <c r="C1234" s="1" t="n">
        <f aca="false">E1233</f>
        <v>-3390.6265353443</v>
      </c>
      <c r="D1234" s="1" t="n">
        <f aca="false">((-10*($J$14*0.001*$J$17*0.01+$J$11*0.001*0.5*$J$8*0.01))/((1/3)*$J$11*0.001*$J$8*0.01*$J$8*0.01+$J$14*0.001*$J$17*0.01*$J$17*0.01))*COS(B1234*3.1415916/180)*(180/3.1415926)</f>
        <v>-3298.02970441169</v>
      </c>
      <c r="E1234" s="1" t="n">
        <f aca="false">C1234+D1234*$J$23</f>
        <v>-3393.92456504871</v>
      </c>
      <c r="F1234" s="1" t="n">
        <f aca="false">IF(B1234+0.5*(C1234+E1234)*$J$23&gt;=0,B1234+0.5*(C1234+E1234)*$J$23,0)</f>
        <v>0</v>
      </c>
      <c r="G1234" s="6" t="n">
        <f aca="false">IF(F1234&lt;=0,A1234,100)</f>
        <v>1.23199999999998</v>
      </c>
    </row>
    <row r="1235" customFormat="false" ht="12.75" hidden="false" customHeight="false" outlineLevel="0" collapsed="false">
      <c r="A1235" s="1" t="n">
        <f aca="false">A1234+$J$23</f>
        <v>1.23299999999998</v>
      </c>
      <c r="B1235" s="1" t="n">
        <f aca="false">F1234</f>
        <v>0</v>
      </c>
      <c r="C1235" s="1" t="n">
        <f aca="false">E1234</f>
        <v>-3393.92456504871</v>
      </c>
      <c r="D1235" s="1" t="n">
        <f aca="false">((-10*($J$14*0.001*$J$17*0.01+$J$11*0.001*0.5*$J$8*0.01))/((1/3)*$J$11*0.001*$J$8*0.01*$J$8*0.01+$J$14*0.001*$J$17*0.01*$J$17*0.01))*COS(B1235*3.1415916/180)*(180/3.1415926)</f>
        <v>-3298.02970441169</v>
      </c>
      <c r="E1235" s="1" t="n">
        <f aca="false">C1235+D1235*$J$23</f>
        <v>-3397.22259475313</v>
      </c>
      <c r="F1235" s="1" t="n">
        <f aca="false">IF(B1235+0.5*(C1235+E1235)*$J$23&gt;=0,B1235+0.5*(C1235+E1235)*$J$23,0)</f>
        <v>0</v>
      </c>
      <c r="G1235" s="6" t="n">
        <f aca="false">IF(F1235&lt;=0,A1235,100)</f>
        <v>1.23299999999998</v>
      </c>
    </row>
    <row r="1236" customFormat="false" ht="12.75" hidden="false" customHeight="false" outlineLevel="0" collapsed="false">
      <c r="A1236" s="1" t="n">
        <f aca="false">A1235+$J$23</f>
        <v>1.23399999999998</v>
      </c>
      <c r="B1236" s="1" t="n">
        <f aca="false">F1235</f>
        <v>0</v>
      </c>
      <c r="C1236" s="1" t="n">
        <f aca="false">E1235</f>
        <v>-3397.22259475313</v>
      </c>
      <c r="D1236" s="1" t="n">
        <f aca="false">((-10*($J$14*0.001*$J$17*0.01+$J$11*0.001*0.5*$J$8*0.01))/((1/3)*$J$11*0.001*$J$8*0.01*$J$8*0.01+$J$14*0.001*$J$17*0.01*$J$17*0.01))*COS(B1236*3.1415916/180)*(180/3.1415926)</f>
        <v>-3298.02970441169</v>
      </c>
      <c r="E1236" s="1" t="n">
        <f aca="false">C1236+D1236*$J$23</f>
        <v>-3400.52062445754</v>
      </c>
      <c r="F1236" s="1" t="n">
        <f aca="false">IF(B1236+0.5*(C1236+E1236)*$J$23&gt;=0,B1236+0.5*(C1236+E1236)*$J$23,0)</f>
        <v>0</v>
      </c>
      <c r="G1236" s="6" t="n">
        <f aca="false">IF(F1236&lt;=0,A1236,100)</f>
        <v>1.23399999999998</v>
      </c>
    </row>
    <row r="1237" customFormat="false" ht="12.75" hidden="false" customHeight="false" outlineLevel="0" collapsed="false">
      <c r="A1237" s="1" t="n">
        <f aca="false">A1236+$J$23</f>
        <v>1.23499999999997</v>
      </c>
      <c r="B1237" s="1" t="n">
        <f aca="false">F1236</f>
        <v>0</v>
      </c>
      <c r="C1237" s="1" t="n">
        <f aca="false">E1236</f>
        <v>-3400.52062445754</v>
      </c>
      <c r="D1237" s="1" t="n">
        <f aca="false">((-10*($J$14*0.001*$J$17*0.01+$J$11*0.001*0.5*$J$8*0.01))/((1/3)*$J$11*0.001*$J$8*0.01*$J$8*0.01+$J$14*0.001*$J$17*0.01*$J$17*0.01))*COS(B1237*3.1415916/180)*(180/3.1415926)</f>
        <v>-3298.02970441169</v>
      </c>
      <c r="E1237" s="1" t="n">
        <f aca="false">C1237+D1237*$J$23</f>
        <v>-3403.81865416195</v>
      </c>
      <c r="F1237" s="1" t="n">
        <f aca="false">IF(B1237+0.5*(C1237+E1237)*$J$23&gt;=0,B1237+0.5*(C1237+E1237)*$J$23,0)</f>
        <v>0</v>
      </c>
      <c r="G1237" s="6" t="n">
        <f aca="false">IF(F1237&lt;=0,A1237,100)</f>
        <v>1.23499999999997</v>
      </c>
    </row>
    <row r="1238" customFormat="false" ht="12.75" hidden="false" customHeight="false" outlineLevel="0" collapsed="false">
      <c r="A1238" s="1" t="n">
        <f aca="false">A1237+$J$23</f>
        <v>1.23599999999997</v>
      </c>
      <c r="B1238" s="1" t="n">
        <f aca="false">F1237</f>
        <v>0</v>
      </c>
      <c r="C1238" s="1" t="n">
        <f aca="false">E1237</f>
        <v>-3403.81865416195</v>
      </c>
      <c r="D1238" s="1" t="n">
        <f aca="false">((-10*($J$14*0.001*$J$17*0.01+$J$11*0.001*0.5*$J$8*0.01))/((1/3)*$J$11*0.001*$J$8*0.01*$J$8*0.01+$J$14*0.001*$J$17*0.01*$J$17*0.01))*COS(B1238*3.1415916/180)*(180/3.1415926)</f>
        <v>-3298.02970441169</v>
      </c>
      <c r="E1238" s="1" t="n">
        <f aca="false">C1238+D1238*$J$23</f>
        <v>-3407.11668386636</v>
      </c>
      <c r="F1238" s="1" t="n">
        <f aca="false">IF(B1238+0.5*(C1238+E1238)*$J$23&gt;=0,B1238+0.5*(C1238+E1238)*$J$23,0)</f>
        <v>0</v>
      </c>
      <c r="G1238" s="6" t="n">
        <f aca="false">IF(F1238&lt;=0,A1238,100)</f>
        <v>1.23599999999997</v>
      </c>
    </row>
    <row r="1239" customFormat="false" ht="12.75" hidden="false" customHeight="false" outlineLevel="0" collapsed="false">
      <c r="A1239" s="1" t="n">
        <f aca="false">A1238+$J$23</f>
        <v>1.23699999999997</v>
      </c>
      <c r="B1239" s="1" t="n">
        <f aca="false">F1238</f>
        <v>0</v>
      </c>
      <c r="C1239" s="1" t="n">
        <f aca="false">E1238</f>
        <v>-3407.11668386636</v>
      </c>
      <c r="D1239" s="1" t="n">
        <f aca="false">((-10*($J$14*0.001*$J$17*0.01+$J$11*0.001*0.5*$J$8*0.01))/((1/3)*$J$11*0.001*$J$8*0.01*$J$8*0.01+$J$14*0.001*$J$17*0.01*$J$17*0.01))*COS(B1239*3.1415916/180)*(180/3.1415926)</f>
        <v>-3298.02970441169</v>
      </c>
      <c r="E1239" s="1" t="n">
        <f aca="false">C1239+D1239*$J$23</f>
        <v>-3410.41471357077</v>
      </c>
      <c r="F1239" s="1" t="n">
        <f aca="false">IF(B1239+0.5*(C1239+E1239)*$J$23&gt;=0,B1239+0.5*(C1239+E1239)*$J$23,0)</f>
        <v>0</v>
      </c>
      <c r="G1239" s="6" t="n">
        <f aca="false">IF(F1239&lt;=0,A1239,100)</f>
        <v>1.23699999999997</v>
      </c>
    </row>
    <row r="1240" customFormat="false" ht="12.75" hidden="false" customHeight="false" outlineLevel="0" collapsed="false">
      <c r="A1240" s="1" t="n">
        <f aca="false">A1239+$J$23</f>
        <v>1.23799999999997</v>
      </c>
      <c r="B1240" s="1" t="n">
        <f aca="false">F1239</f>
        <v>0</v>
      </c>
      <c r="C1240" s="1" t="n">
        <f aca="false">E1239</f>
        <v>-3410.41471357077</v>
      </c>
      <c r="D1240" s="1" t="n">
        <f aca="false">((-10*($J$14*0.001*$J$17*0.01+$J$11*0.001*0.5*$J$8*0.01))/((1/3)*$J$11*0.001*$J$8*0.01*$J$8*0.01+$J$14*0.001*$J$17*0.01*$J$17*0.01))*COS(B1240*3.1415916/180)*(180/3.1415926)</f>
        <v>-3298.02970441169</v>
      </c>
      <c r="E1240" s="1" t="n">
        <f aca="false">C1240+D1240*$J$23</f>
        <v>-3413.71274327519</v>
      </c>
      <c r="F1240" s="1" t="n">
        <f aca="false">IF(B1240+0.5*(C1240+E1240)*$J$23&gt;=0,B1240+0.5*(C1240+E1240)*$J$23,0)</f>
        <v>0</v>
      </c>
      <c r="G1240" s="6" t="n">
        <f aca="false">IF(F1240&lt;=0,A1240,100)</f>
        <v>1.23799999999997</v>
      </c>
    </row>
    <row r="1241" customFormat="false" ht="12.75" hidden="false" customHeight="false" outlineLevel="0" collapsed="false">
      <c r="A1241" s="1" t="n">
        <f aca="false">A1240+$J$23</f>
        <v>1.23899999999997</v>
      </c>
      <c r="B1241" s="1" t="n">
        <f aca="false">F1240</f>
        <v>0</v>
      </c>
      <c r="C1241" s="1" t="n">
        <f aca="false">E1240</f>
        <v>-3413.71274327519</v>
      </c>
      <c r="D1241" s="1" t="n">
        <f aca="false">((-10*($J$14*0.001*$J$17*0.01+$J$11*0.001*0.5*$J$8*0.01))/((1/3)*$J$11*0.001*$J$8*0.01*$J$8*0.01+$J$14*0.001*$J$17*0.01*$J$17*0.01))*COS(B1241*3.1415916/180)*(180/3.1415926)</f>
        <v>-3298.02970441169</v>
      </c>
      <c r="E1241" s="1" t="n">
        <f aca="false">C1241+D1241*$J$23</f>
        <v>-3417.0107729796</v>
      </c>
      <c r="F1241" s="1" t="n">
        <f aca="false">IF(B1241+0.5*(C1241+E1241)*$J$23&gt;=0,B1241+0.5*(C1241+E1241)*$J$23,0)</f>
        <v>0</v>
      </c>
      <c r="G1241" s="6" t="n">
        <f aca="false">IF(F1241&lt;=0,A1241,100)</f>
        <v>1.23899999999997</v>
      </c>
    </row>
    <row r="1242" customFormat="false" ht="12.75" hidden="false" customHeight="false" outlineLevel="0" collapsed="false">
      <c r="A1242" s="1" t="n">
        <f aca="false">A1241+$J$23</f>
        <v>1.23999999999997</v>
      </c>
      <c r="B1242" s="1" t="n">
        <f aca="false">F1241</f>
        <v>0</v>
      </c>
      <c r="C1242" s="1" t="n">
        <f aca="false">E1241</f>
        <v>-3417.0107729796</v>
      </c>
      <c r="D1242" s="1" t="n">
        <f aca="false">((-10*($J$14*0.001*$J$17*0.01+$J$11*0.001*0.5*$J$8*0.01))/((1/3)*$J$11*0.001*$J$8*0.01*$J$8*0.01+$J$14*0.001*$J$17*0.01*$J$17*0.01))*COS(B1242*3.1415916/180)*(180/3.1415926)</f>
        <v>-3298.02970441169</v>
      </c>
      <c r="E1242" s="1" t="n">
        <f aca="false">C1242+D1242*$J$23</f>
        <v>-3420.30880268401</v>
      </c>
      <c r="F1242" s="1" t="n">
        <f aca="false">IF(B1242+0.5*(C1242+E1242)*$J$23&gt;=0,B1242+0.5*(C1242+E1242)*$J$23,0)</f>
        <v>0</v>
      </c>
      <c r="G1242" s="6" t="n">
        <f aca="false">IF(F1242&lt;=0,A1242,100)</f>
        <v>1.23999999999997</v>
      </c>
    </row>
    <row r="1243" customFormat="false" ht="12.75" hidden="false" customHeight="false" outlineLevel="0" collapsed="false">
      <c r="A1243" s="1" t="n">
        <f aca="false">A1242+$J$23</f>
        <v>1.24099999999997</v>
      </c>
      <c r="B1243" s="1" t="n">
        <f aca="false">F1242</f>
        <v>0</v>
      </c>
      <c r="C1243" s="1" t="n">
        <f aca="false">E1242</f>
        <v>-3420.30880268401</v>
      </c>
      <c r="D1243" s="1" t="n">
        <f aca="false">((-10*($J$14*0.001*$J$17*0.01+$J$11*0.001*0.5*$J$8*0.01))/((1/3)*$J$11*0.001*$J$8*0.01*$J$8*0.01+$J$14*0.001*$J$17*0.01*$J$17*0.01))*COS(B1243*3.1415916/180)*(180/3.1415926)</f>
        <v>-3298.02970441169</v>
      </c>
      <c r="E1243" s="1" t="n">
        <f aca="false">C1243+D1243*$J$23</f>
        <v>-3423.60683238842</v>
      </c>
      <c r="F1243" s="1" t="n">
        <f aca="false">IF(B1243+0.5*(C1243+E1243)*$J$23&gt;=0,B1243+0.5*(C1243+E1243)*$J$23,0)</f>
        <v>0</v>
      </c>
      <c r="G1243" s="6" t="n">
        <f aca="false">IF(F1243&lt;=0,A1243,100)</f>
        <v>1.24099999999997</v>
      </c>
    </row>
    <row r="1244" customFormat="false" ht="12.75" hidden="false" customHeight="false" outlineLevel="0" collapsed="false">
      <c r="A1244" s="1" t="n">
        <f aca="false">A1243+$J$23</f>
        <v>1.24199999999997</v>
      </c>
      <c r="B1244" s="1" t="n">
        <f aca="false">F1243</f>
        <v>0</v>
      </c>
      <c r="C1244" s="1" t="n">
        <f aca="false">E1243</f>
        <v>-3423.60683238842</v>
      </c>
      <c r="D1244" s="1" t="n">
        <f aca="false">((-10*($J$14*0.001*$J$17*0.01+$J$11*0.001*0.5*$J$8*0.01))/((1/3)*$J$11*0.001*$J$8*0.01*$J$8*0.01+$J$14*0.001*$J$17*0.01*$J$17*0.01))*COS(B1244*3.1415916/180)*(180/3.1415926)</f>
        <v>-3298.02970441169</v>
      </c>
      <c r="E1244" s="1" t="n">
        <f aca="false">C1244+D1244*$J$23</f>
        <v>-3426.90486209283</v>
      </c>
      <c r="F1244" s="1" t="n">
        <f aca="false">IF(B1244+0.5*(C1244+E1244)*$J$23&gt;=0,B1244+0.5*(C1244+E1244)*$J$23,0)</f>
        <v>0</v>
      </c>
      <c r="G1244" s="6" t="n">
        <f aca="false">IF(F1244&lt;=0,A1244,100)</f>
        <v>1.24199999999997</v>
      </c>
    </row>
    <row r="1245" customFormat="false" ht="12.75" hidden="false" customHeight="false" outlineLevel="0" collapsed="false">
      <c r="A1245" s="1" t="n">
        <f aca="false">A1244+$J$23</f>
        <v>1.24299999999997</v>
      </c>
      <c r="B1245" s="1" t="n">
        <f aca="false">F1244</f>
        <v>0</v>
      </c>
      <c r="C1245" s="1" t="n">
        <f aca="false">E1244</f>
        <v>-3426.90486209283</v>
      </c>
      <c r="D1245" s="1" t="n">
        <f aca="false">((-10*($J$14*0.001*$J$17*0.01+$J$11*0.001*0.5*$J$8*0.01))/((1/3)*$J$11*0.001*$J$8*0.01*$J$8*0.01+$J$14*0.001*$J$17*0.01*$J$17*0.01))*COS(B1245*3.1415916/180)*(180/3.1415926)</f>
        <v>-3298.02970441169</v>
      </c>
      <c r="E1245" s="1" t="n">
        <f aca="false">C1245+D1245*$J$23</f>
        <v>-3430.20289179724</v>
      </c>
      <c r="F1245" s="1" t="n">
        <f aca="false">IF(B1245+0.5*(C1245+E1245)*$J$23&gt;=0,B1245+0.5*(C1245+E1245)*$J$23,0)</f>
        <v>0</v>
      </c>
      <c r="G1245" s="6" t="n">
        <f aca="false">IF(F1245&lt;=0,A1245,100)</f>
        <v>1.24299999999997</v>
      </c>
    </row>
    <row r="1246" customFormat="false" ht="12.75" hidden="false" customHeight="false" outlineLevel="0" collapsed="false">
      <c r="A1246" s="1" t="n">
        <f aca="false">A1245+$J$23</f>
        <v>1.24399999999997</v>
      </c>
      <c r="B1246" s="1" t="n">
        <f aca="false">F1245</f>
        <v>0</v>
      </c>
      <c r="C1246" s="1" t="n">
        <f aca="false">E1245</f>
        <v>-3430.20289179724</v>
      </c>
      <c r="D1246" s="1" t="n">
        <f aca="false">((-10*($J$14*0.001*$J$17*0.01+$J$11*0.001*0.5*$J$8*0.01))/((1/3)*$J$11*0.001*$J$8*0.01*$J$8*0.01+$J$14*0.001*$J$17*0.01*$J$17*0.01))*COS(B1246*3.1415916/180)*(180/3.1415926)</f>
        <v>-3298.02970441169</v>
      </c>
      <c r="E1246" s="1" t="n">
        <f aca="false">C1246+D1246*$J$23</f>
        <v>-3433.50092150166</v>
      </c>
      <c r="F1246" s="1" t="n">
        <f aca="false">IF(B1246+0.5*(C1246+E1246)*$J$23&gt;=0,B1246+0.5*(C1246+E1246)*$J$23,0)</f>
        <v>0</v>
      </c>
      <c r="G1246" s="6" t="n">
        <f aca="false">IF(F1246&lt;=0,A1246,100)</f>
        <v>1.24399999999997</v>
      </c>
    </row>
    <row r="1247" customFormat="false" ht="12.75" hidden="false" customHeight="false" outlineLevel="0" collapsed="false">
      <c r="A1247" s="1" t="n">
        <f aca="false">A1246+$J$23</f>
        <v>1.24499999999997</v>
      </c>
      <c r="B1247" s="1" t="n">
        <f aca="false">F1246</f>
        <v>0</v>
      </c>
      <c r="C1247" s="1" t="n">
        <f aca="false">E1246</f>
        <v>-3433.50092150166</v>
      </c>
      <c r="D1247" s="1" t="n">
        <f aca="false">((-10*($J$14*0.001*$J$17*0.01+$J$11*0.001*0.5*$J$8*0.01))/((1/3)*$J$11*0.001*$J$8*0.01*$J$8*0.01+$J$14*0.001*$J$17*0.01*$J$17*0.01))*COS(B1247*3.1415916/180)*(180/3.1415926)</f>
        <v>-3298.02970441169</v>
      </c>
      <c r="E1247" s="1" t="n">
        <f aca="false">C1247+D1247*$J$23</f>
        <v>-3436.79895120607</v>
      </c>
      <c r="F1247" s="1" t="n">
        <f aca="false">IF(B1247+0.5*(C1247+E1247)*$J$23&gt;=0,B1247+0.5*(C1247+E1247)*$J$23,0)</f>
        <v>0</v>
      </c>
      <c r="G1247" s="6" t="n">
        <f aca="false">IF(F1247&lt;=0,A1247,100)</f>
        <v>1.24499999999997</v>
      </c>
    </row>
    <row r="1248" customFormat="false" ht="12.75" hidden="false" customHeight="false" outlineLevel="0" collapsed="false">
      <c r="A1248" s="1" t="n">
        <f aca="false">A1247+$J$23</f>
        <v>1.24599999999997</v>
      </c>
      <c r="B1248" s="1" t="n">
        <f aca="false">F1247</f>
        <v>0</v>
      </c>
      <c r="C1248" s="1" t="n">
        <f aca="false">E1247</f>
        <v>-3436.79895120607</v>
      </c>
      <c r="D1248" s="1" t="n">
        <f aca="false">((-10*($J$14*0.001*$J$17*0.01+$J$11*0.001*0.5*$J$8*0.01))/((1/3)*$J$11*0.001*$J$8*0.01*$J$8*0.01+$J$14*0.001*$J$17*0.01*$J$17*0.01))*COS(B1248*3.1415916/180)*(180/3.1415926)</f>
        <v>-3298.02970441169</v>
      </c>
      <c r="E1248" s="1" t="n">
        <f aca="false">C1248+D1248*$J$23</f>
        <v>-3440.09698091048</v>
      </c>
      <c r="F1248" s="1" t="n">
        <f aca="false">IF(B1248+0.5*(C1248+E1248)*$J$23&gt;=0,B1248+0.5*(C1248+E1248)*$J$23,0)</f>
        <v>0</v>
      </c>
      <c r="G1248" s="6" t="n">
        <f aca="false">IF(F1248&lt;=0,A1248,100)</f>
        <v>1.24599999999997</v>
      </c>
    </row>
    <row r="1249" customFormat="false" ht="12.75" hidden="false" customHeight="false" outlineLevel="0" collapsed="false">
      <c r="A1249" s="1" t="n">
        <f aca="false">A1248+$J$23</f>
        <v>1.24699999999997</v>
      </c>
      <c r="B1249" s="1" t="n">
        <f aca="false">F1248</f>
        <v>0</v>
      </c>
      <c r="C1249" s="1" t="n">
        <f aca="false">E1248</f>
        <v>-3440.09698091048</v>
      </c>
      <c r="D1249" s="1" t="n">
        <f aca="false">((-10*($J$14*0.001*$J$17*0.01+$J$11*0.001*0.5*$J$8*0.01))/((1/3)*$J$11*0.001*$J$8*0.01*$J$8*0.01+$J$14*0.001*$J$17*0.01*$J$17*0.01))*COS(B1249*3.1415916/180)*(180/3.1415926)</f>
        <v>-3298.02970441169</v>
      </c>
      <c r="E1249" s="1" t="n">
        <f aca="false">C1249+D1249*$J$23</f>
        <v>-3443.39501061489</v>
      </c>
      <c r="F1249" s="1" t="n">
        <f aca="false">IF(B1249+0.5*(C1249+E1249)*$J$23&gt;=0,B1249+0.5*(C1249+E1249)*$J$23,0)</f>
        <v>0</v>
      </c>
      <c r="G1249" s="6" t="n">
        <f aca="false">IF(F1249&lt;=0,A1249,100)</f>
        <v>1.24699999999997</v>
      </c>
    </row>
    <row r="1250" customFormat="false" ht="12.75" hidden="false" customHeight="false" outlineLevel="0" collapsed="false">
      <c r="A1250" s="1" t="n">
        <f aca="false">A1249+$J$23</f>
        <v>1.24799999999997</v>
      </c>
      <c r="B1250" s="1" t="n">
        <f aca="false">F1249</f>
        <v>0</v>
      </c>
      <c r="C1250" s="1" t="n">
        <f aca="false">E1249</f>
        <v>-3443.39501061489</v>
      </c>
      <c r="D1250" s="1" t="n">
        <f aca="false">((-10*($J$14*0.001*$J$17*0.01+$J$11*0.001*0.5*$J$8*0.01))/((1/3)*$J$11*0.001*$J$8*0.01*$J$8*0.01+$J$14*0.001*$J$17*0.01*$J$17*0.01))*COS(B1250*3.1415916/180)*(180/3.1415926)</f>
        <v>-3298.02970441169</v>
      </c>
      <c r="E1250" s="1" t="n">
        <f aca="false">C1250+D1250*$J$23</f>
        <v>-3446.6930403193</v>
      </c>
      <c r="F1250" s="1" t="n">
        <f aca="false">IF(B1250+0.5*(C1250+E1250)*$J$23&gt;=0,B1250+0.5*(C1250+E1250)*$J$23,0)</f>
        <v>0</v>
      </c>
      <c r="G1250" s="6" t="n">
        <f aca="false">IF(F1250&lt;=0,A1250,100)</f>
        <v>1.24799999999997</v>
      </c>
    </row>
    <row r="1251" customFormat="false" ht="12.75" hidden="false" customHeight="false" outlineLevel="0" collapsed="false">
      <c r="A1251" s="1" t="n">
        <f aca="false">A1250+$J$23</f>
        <v>1.24899999999997</v>
      </c>
      <c r="B1251" s="1" t="n">
        <f aca="false">F1250</f>
        <v>0</v>
      </c>
      <c r="C1251" s="1" t="n">
        <f aca="false">E1250</f>
        <v>-3446.6930403193</v>
      </c>
      <c r="D1251" s="1" t="n">
        <f aca="false">((-10*($J$14*0.001*$J$17*0.01+$J$11*0.001*0.5*$J$8*0.01))/((1/3)*$J$11*0.001*$J$8*0.01*$J$8*0.01+$J$14*0.001*$J$17*0.01*$J$17*0.01))*COS(B1251*3.1415916/180)*(180/3.1415926)</f>
        <v>-3298.02970441169</v>
      </c>
      <c r="E1251" s="1" t="n">
        <f aca="false">C1251+D1251*$J$23</f>
        <v>-3449.99107002372</v>
      </c>
      <c r="F1251" s="1" t="n">
        <f aca="false">IF(B1251+0.5*(C1251+E1251)*$J$23&gt;=0,B1251+0.5*(C1251+E1251)*$J$23,0)</f>
        <v>0</v>
      </c>
      <c r="G1251" s="6" t="n">
        <f aca="false">IF(F1251&lt;=0,A1251,100)</f>
        <v>1.24899999999997</v>
      </c>
    </row>
    <row r="1252" customFormat="false" ht="12.75" hidden="false" customHeight="false" outlineLevel="0" collapsed="false">
      <c r="A1252" s="1" t="n">
        <f aca="false">A1251+$J$23</f>
        <v>1.24999999999997</v>
      </c>
      <c r="B1252" s="1" t="n">
        <f aca="false">F1251</f>
        <v>0</v>
      </c>
      <c r="C1252" s="1" t="n">
        <f aca="false">E1251</f>
        <v>-3449.99107002372</v>
      </c>
      <c r="D1252" s="1" t="n">
        <f aca="false">((-10*($J$14*0.001*$J$17*0.01+$J$11*0.001*0.5*$J$8*0.01))/((1/3)*$J$11*0.001*$J$8*0.01*$J$8*0.01+$J$14*0.001*$J$17*0.01*$J$17*0.01))*COS(B1252*3.1415916/180)*(180/3.1415926)</f>
        <v>-3298.02970441169</v>
      </c>
      <c r="E1252" s="1" t="n">
        <f aca="false">C1252+D1252*$J$23</f>
        <v>-3453.28909972813</v>
      </c>
      <c r="F1252" s="1" t="n">
        <f aca="false">IF(B1252+0.5*(C1252+E1252)*$J$23&gt;=0,B1252+0.5*(C1252+E1252)*$J$23,0)</f>
        <v>0</v>
      </c>
      <c r="G1252" s="6" t="n">
        <f aca="false">IF(F1252&lt;=0,A1252,100)</f>
        <v>1.24999999999997</v>
      </c>
    </row>
    <row r="1253" customFormat="false" ht="12.75" hidden="false" customHeight="false" outlineLevel="0" collapsed="false">
      <c r="A1253" s="1" t="n">
        <f aca="false">A1252+$J$23</f>
        <v>1.25099999999997</v>
      </c>
      <c r="B1253" s="1" t="n">
        <f aca="false">F1252</f>
        <v>0</v>
      </c>
      <c r="C1253" s="1" t="n">
        <f aca="false">E1252</f>
        <v>-3453.28909972813</v>
      </c>
      <c r="D1253" s="1" t="n">
        <f aca="false">((-10*($J$14*0.001*$J$17*0.01+$J$11*0.001*0.5*$J$8*0.01))/((1/3)*$J$11*0.001*$J$8*0.01*$J$8*0.01+$J$14*0.001*$J$17*0.01*$J$17*0.01))*COS(B1253*3.1415916/180)*(180/3.1415926)</f>
        <v>-3298.02970441169</v>
      </c>
      <c r="E1253" s="1" t="n">
        <f aca="false">C1253+D1253*$J$23</f>
        <v>-3456.58712943254</v>
      </c>
      <c r="F1253" s="1" t="n">
        <f aca="false">IF(B1253+0.5*(C1253+E1253)*$J$23&gt;=0,B1253+0.5*(C1253+E1253)*$J$23,0)</f>
        <v>0</v>
      </c>
      <c r="G1253" s="6" t="n">
        <f aca="false">IF(F1253&lt;=0,A1253,100)</f>
        <v>1.25099999999997</v>
      </c>
    </row>
    <row r="1254" customFormat="false" ht="12.75" hidden="false" customHeight="false" outlineLevel="0" collapsed="false">
      <c r="A1254" s="1" t="n">
        <f aca="false">A1253+$J$23</f>
        <v>1.25199999999997</v>
      </c>
      <c r="B1254" s="1" t="n">
        <f aca="false">F1253</f>
        <v>0</v>
      </c>
      <c r="C1254" s="1" t="n">
        <f aca="false">E1253</f>
        <v>-3456.58712943254</v>
      </c>
      <c r="D1254" s="1" t="n">
        <f aca="false">((-10*($J$14*0.001*$J$17*0.01+$J$11*0.001*0.5*$J$8*0.01))/((1/3)*$J$11*0.001*$J$8*0.01*$J$8*0.01+$J$14*0.001*$J$17*0.01*$J$17*0.01))*COS(B1254*3.1415916/180)*(180/3.1415926)</f>
        <v>-3298.02970441169</v>
      </c>
      <c r="E1254" s="1" t="n">
        <f aca="false">C1254+D1254*$J$23</f>
        <v>-3459.88515913695</v>
      </c>
      <c r="F1254" s="1" t="n">
        <f aca="false">IF(B1254+0.5*(C1254+E1254)*$J$23&gt;=0,B1254+0.5*(C1254+E1254)*$J$23,0)</f>
        <v>0</v>
      </c>
      <c r="G1254" s="6" t="n">
        <f aca="false">IF(F1254&lt;=0,A1254,100)</f>
        <v>1.25199999999997</v>
      </c>
    </row>
    <row r="1255" customFormat="false" ht="12.75" hidden="false" customHeight="false" outlineLevel="0" collapsed="false">
      <c r="A1255" s="1" t="n">
        <f aca="false">A1254+$J$23</f>
        <v>1.25299999999997</v>
      </c>
      <c r="B1255" s="1" t="n">
        <f aca="false">F1254</f>
        <v>0</v>
      </c>
      <c r="C1255" s="1" t="n">
        <f aca="false">E1254</f>
        <v>-3459.88515913695</v>
      </c>
      <c r="D1255" s="1" t="n">
        <f aca="false">((-10*($J$14*0.001*$J$17*0.01+$J$11*0.001*0.5*$J$8*0.01))/((1/3)*$J$11*0.001*$J$8*0.01*$J$8*0.01+$J$14*0.001*$J$17*0.01*$J$17*0.01))*COS(B1255*3.1415916/180)*(180/3.1415926)</f>
        <v>-3298.02970441169</v>
      </c>
      <c r="E1255" s="1" t="n">
        <f aca="false">C1255+D1255*$J$23</f>
        <v>-3463.18318884136</v>
      </c>
      <c r="F1255" s="1" t="n">
        <f aca="false">IF(B1255+0.5*(C1255+E1255)*$J$23&gt;=0,B1255+0.5*(C1255+E1255)*$J$23,0)</f>
        <v>0</v>
      </c>
      <c r="G1255" s="6" t="n">
        <f aca="false">IF(F1255&lt;=0,A1255,100)</f>
        <v>1.25299999999997</v>
      </c>
    </row>
    <row r="1256" customFormat="false" ht="12.75" hidden="false" customHeight="false" outlineLevel="0" collapsed="false">
      <c r="A1256" s="1" t="n">
        <f aca="false">A1255+$J$23</f>
        <v>1.25399999999997</v>
      </c>
      <c r="B1256" s="1" t="n">
        <f aca="false">F1255</f>
        <v>0</v>
      </c>
      <c r="C1256" s="1" t="n">
        <f aca="false">E1255</f>
        <v>-3463.18318884136</v>
      </c>
      <c r="D1256" s="1" t="n">
        <f aca="false">((-10*($J$14*0.001*$J$17*0.01+$J$11*0.001*0.5*$J$8*0.01))/((1/3)*$J$11*0.001*$J$8*0.01*$J$8*0.01+$J$14*0.001*$J$17*0.01*$J$17*0.01))*COS(B1256*3.1415916/180)*(180/3.1415926)</f>
        <v>-3298.02970441169</v>
      </c>
      <c r="E1256" s="1" t="n">
        <f aca="false">C1256+D1256*$J$23</f>
        <v>-3466.48121854578</v>
      </c>
      <c r="F1256" s="1" t="n">
        <f aca="false">IF(B1256+0.5*(C1256+E1256)*$J$23&gt;=0,B1256+0.5*(C1256+E1256)*$J$23,0)</f>
        <v>0</v>
      </c>
      <c r="G1256" s="6" t="n">
        <f aca="false">IF(F1256&lt;=0,A1256,100)</f>
        <v>1.25399999999997</v>
      </c>
    </row>
    <row r="1257" customFormat="false" ht="12.75" hidden="false" customHeight="false" outlineLevel="0" collapsed="false">
      <c r="A1257" s="1" t="n">
        <f aca="false">A1256+$J$23</f>
        <v>1.25499999999997</v>
      </c>
      <c r="B1257" s="1" t="n">
        <f aca="false">F1256</f>
        <v>0</v>
      </c>
      <c r="C1257" s="1" t="n">
        <f aca="false">E1256</f>
        <v>-3466.48121854578</v>
      </c>
      <c r="D1257" s="1" t="n">
        <f aca="false">((-10*($J$14*0.001*$J$17*0.01+$J$11*0.001*0.5*$J$8*0.01))/((1/3)*$J$11*0.001*$J$8*0.01*$J$8*0.01+$J$14*0.001*$J$17*0.01*$J$17*0.01))*COS(B1257*3.1415916/180)*(180/3.1415926)</f>
        <v>-3298.02970441169</v>
      </c>
      <c r="E1257" s="1" t="n">
        <f aca="false">C1257+D1257*$J$23</f>
        <v>-3469.77924825019</v>
      </c>
      <c r="F1257" s="1" t="n">
        <f aca="false">IF(B1257+0.5*(C1257+E1257)*$J$23&gt;=0,B1257+0.5*(C1257+E1257)*$J$23,0)</f>
        <v>0</v>
      </c>
      <c r="G1257" s="6" t="n">
        <f aca="false">IF(F1257&lt;=0,A1257,100)</f>
        <v>1.25499999999997</v>
      </c>
    </row>
    <row r="1258" customFormat="false" ht="12.75" hidden="false" customHeight="false" outlineLevel="0" collapsed="false">
      <c r="A1258" s="1" t="n">
        <f aca="false">A1257+$J$23</f>
        <v>1.25599999999997</v>
      </c>
      <c r="B1258" s="1" t="n">
        <f aca="false">F1257</f>
        <v>0</v>
      </c>
      <c r="C1258" s="1" t="n">
        <f aca="false">E1257</f>
        <v>-3469.77924825019</v>
      </c>
      <c r="D1258" s="1" t="n">
        <f aca="false">((-10*($J$14*0.001*$J$17*0.01+$J$11*0.001*0.5*$J$8*0.01))/((1/3)*$J$11*0.001*$J$8*0.01*$J$8*0.01+$J$14*0.001*$J$17*0.01*$J$17*0.01))*COS(B1258*3.1415916/180)*(180/3.1415926)</f>
        <v>-3298.02970441169</v>
      </c>
      <c r="E1258" s="1" t="n">
        <f aca="false">C1258+D1258*$J$23</f>
        <v>-3473.0772779546</v>
      </c>
      <c r="F1258" s="1" t="n">
        <f aca="false">IF(B1258+0.5*(C1258+E1258)*$J$23&gt;=0,B1258+0.5*(C1258+E1258)*$J$23,0)</f>
        <v>0</v>
      </c>
      <c r="G1258" s="6" t="n">
        <f aca="false">IF(F1258&lt;=0,A1258,100)</f>
        <v>1.25599999999997</v>
      </c>
    </row>
    <row r="1259" customFormat="false" ht="12.75" hidden="false" customHeight="false" outlineLevel="0" collapsed="false">
      <c r="A1259" s="1" t="n">
        <f aca="false">A1258+$J$23</f>
        <v>1.25699999999997</v>
      </c>
      <c r="B1259" s="1" t="n">
        <f aca="false">F1258</f>
        <v>0</v>
      </c>
      <c r="C1259" s="1" t="n">
        <f aca="false">E1258</f>
        <v>-3473.0772779546</v>
      </c>
      <c r="D1259" s="1" t="n">
        <f aca="false">((-10*($J$14*0.001*$J$17*0.01+$J$11*0.001*0.5*$J$8*0.01))/((1/3)*$J$11*0.001*$J$8*0.01*$J$8*0.01+$J$14*0.001*$J$17*0.01*$J$17*0.01))*COS(B1259*3.1415916/180)*(180/3.1415926)</f>
        <v>-3298.02970441169</v>
      </c>
      <c r="E1259" s="1" t="n">
        <f aca="false">C1259+D1259*$J$23</f>
        <v>-3476.37530765901</v>
      </c>
      <c r="F1259" s="1" t="n">
        <f aca="false">IF(B1259+0.5*(C1259+E1259)*$J$23&gt;=0,B1259+0.5*(C1259+E1259)*$J$23,0)</f>
        <v>0</v>
      </c>
      <c r="G1259" s="6" t="n">
        <f aca="false">IF(F1259&lt;=0,A1259,100)</f>
        <v>1.25699999999997</v>
      </c>
    </row>
    <row r="1260" customFormat="false" ht="12.75" hidden="false" customHeight="false" outlineLevel="0" collapsed="false">
      <c r="A1260" s="1" t="n">
        <f aca="false">A1259+$J$23</f>
        <v>1.25799999999997</v>
      </c>
      <c r="B1260" s="1" t="n">
        <f aca="false">F1259</f>
        <v>0</v>
      </c>
      <c r="C1260" s="1" t="n">
        <f aca="false">E1259</f>
        <v>-3476.37530765901</v>
      </c>
      <c r="D1260" s="1" t="n">
        <f aca="false">((-10*($J$14*0.001*$J$17*0.01+$J$11*0.001*0.5*$J$8*0.01))/((1/3)*$J$11*0.001*$J$8*0.01*$J$8*0.01+$J$14*0.001*$J$17*0.01*$J$17*0.01))*COS(B1260*3.1415916/180)*(180/3.1415926)</f>
        <v>-3298.02970441169</v>
      </c>
      <c r="E1260" s="1" t="n">
        <f aca="false">C1260+D1260*$J$23</f>
        <v>-3479.67333736342</v>
      </c>
      <c r="F1260" s="1" t="n">
        <f aca="false">IF(B1260+0.5*(C1260+E1260)*$J$23&gt;=0,B1260+0.5*(C1260+E1260)*$J$23,0)</f>
        <v>0</v>
      </c>
      <c r="G1260" s="6" t="n">
        <f aca="false">IF(F1260&lt;=0,A1260,100)</f>
        <v>1.25799999999997</v>
      </c>
    </row>
    <row r="1261" customFormat="false" ht="12.75" hidden="false" customHeight="false" outlineLevel="0" collapsed="false">
      <c r="A1261" s="1" t="n">
        <f aca="false">A1260+$J$23</f>
        <v>1.25899999999997</v>
      </c>
      <c r="B1261" s="1" t="n">
        <f aca="false">F1260</f>
        <v>0</v>
      </c>
      <c r="C1261" s="1" t="n">
        <f aca="false">E1260</f>
        <v>-3479.67333736342</v>
      </c>
      <c r="D1261" s="1" t="n">
        <f aca="false">((-10*($J$14*0.001*$J$17*0.01+$J$11*0.001*0.5*$J$8*0.01))/((1/3)*$J$11*0.001*$J$8*0.01*$J$8*0.01+$J$14*0.001*$J$17*0.01*$J$17*0.01))*COS(B1261*3.1415916/180)*(180/3.1415926)</f>
        <v>-3298.02970441169</v>
      </c>
      <c r="E1261" s="1" t="n">
        <f aca="false">C1261+D1261*$J$23</f>
        <v>-3482.97136706783</v>
      </c>
      <c r="F1261" s="1" t="n">
        <f aca="false">IF(B1261+0.5*(C1261+E1261)*$J$23&gt;=0,B1261+0.5*(C1261+E1261)*$J$23,0)</f>
        <v>0</v>
      </c>
      <c r="G1261" s="6" t="n">
        <f aca="false">IF(F1261&lt;=0,A1261,100)</f>
        <v>1.25899999999997</v>
      </c>
    </row>
    <row r="1262" customFormat="false" ht="12.75" hidden="false" customHeight="false" outlineLevel="0" collapsed="false">
      <c r="A1262" s="1" t="n">
        <f aca="false">A1261+$J$23</f>
        <v>1.25999999999997</v>
      </c>
      <c r="B1262" s="1" t="n">
        <f aca="false">F1261</f>
        <v>0</v>
      </c>
      <c r="C1262" s="1" t="n">
        <f aca="false">E1261</f>
        <v>-3482.97136706783</v>
      </c>
      <c r="D1262" s="1" t="n">
        <f aca="false">((-10*($J$14*0.001*$J$17*0.01+$J$11*0.001*0.5*$J$8*0.01))/((1/3)*$J$11*0.001*$J$8*0.01*$J$8*0.01+$J$14*0.001*$J$17*0.01*$J$17*0.01))*COS(B1262*3.1415916/180)*(180/3.1415926)</f>
        <v>-3298.02970441169</v>
      </c>
      <c r="E1262" s="1" t="n">
        <f aca="false">C1262+D1262*$J$23</f>
        <v>-3486.26939677225</v>
      </c>
      <c r="F1262" s="1" t="n">
        <f aca="false">IF(B1262+0.5*(C1262+E1262)*$J$23&gt;=0,B1262+0.5*(C1262+E1262)*$J$23,0)</f>
        <v>0</v>
      </c>
      <c r="G1262" s="6" t="n">
        <f aca="false">IF(F1262&lt;=0,A1262,100)</f>
        <v>1.25999999999997</v>
      </c>
    </row>
    <row r="1263" customFormat="false" ht="12.75" hidden="false" customHeight="false" outlineLevel="0" collapsed="false">
      <c r="A1263" s="1" t="n">
        <f aca="false">A1262+$J$23</f>
        <v>1.26099999999997</v>
      </c>
      <c r="B1263" s="1" t="n">
        <f aca="false">F1262</f>
        <v>0</v>
      </c>
      <c r="C1263" s="1" t="n">
        <f aca="false">E1262</f>
        <v>-3486.26939677225</v>
      </c>
      <c r="D1263" s="1" t="n">
        <f aca="false">((-10*($J$14*0.001*$J$17*0.01+$J$11*0.001*0.5*$J$8*0.01))/((1/3)*$J$11*0.001*$J$8*0.01*$J$8*0.01+$J$14*0.001*$J$17*0.01*$J$17*0.01))*COS(B1263*3.1415916/180)*(180/3.1415926)</f>
        <v>-3298.02970441169</v>
      </c>
      <c r="E1263" s="1" t="n">
        <f aca="false">C1263+D1263*$J$23</f>
        <v>-3489.56742647666</v>
      </c>
      <c r="F1263" s="1" t="n">
        <f aca="false">IF(B1263+0.5*(C1263+E1263)*$J$23&gt;=0,B1263+0.5*(C1263+E1263)*$J$23,0)</f>
        <v>0</v>
      </c>
      <c r="G1263" s="6" t="n">
        <f aca="false">IF(F1263&lt;=0,A1263,100)</f>
        <v>1.26099999999997</v>
      </c>
    </row>
    <row r="1264" customFormat="false" ht="12.75" hidden="false" customHeight="false" outlineLevel="0" collapsed="false">
      <c r="A1264" s="1" t="n">
        <f aca="false">A1263+$J$23</f>
        <v>1.26199999999997</v>
      </c>
      <c r="B1264" s="1" t="n">
        <f aca="false">F1263</f>
        <v>0</v>
      </c>
      <c r="C1264" s="1" t="n">
        <f aca="false">E1263</f>
        <v>-3489.56742647666</v>
      </c>
      <c r="D1264" s="1" t="n">
        <f aca="false">((-10*($J$14*0.001*$J$17*0.01+$J$11*0.001*0.5*$J$8*0.01))/((1/3)*$J$11*0.001*$J$8*0.01*$J$8*0.01+$J$14*0.001*$J$17*0.01*$J$17*0.01))*COS(B1264*3.1415916/180)*(180/3.1415926)</f>
        <v>-3298.02970441169</v>
      </c>
      <c r="E1264" s="1" t="n">
        <f aca="false">C1264+D1264*$J$23</f>
        <v>-3492.86545618107</v>
      </c>
      <c r="F1264" s="1" t="n">
        <f aca="false">IF(B1264+0.5*(C1264+E1264)*$J$23&gt;=0,B1264+0.5*(C1264+E1264)*$J$23,0)</f>
        <v>0</v>
      </c>
      <c r="G1264" s="6" t="n">
        <f aca="false">IF(F1264&lt;=0,A1264,100)</f>
        <v>1.26199999999997</v>
      </c>
    </row>
    <row r="1265" customFormat="false" ht="12.75" hidden="false" customHeight="false" outlineLevel="0" collapsed="false">
      <c r="A1265" s="1" t="n">
        <f aca="false">A1264+$J$23</f>
        <v>1.26299999999997</v>
      </c>
      <c r="B1265" s="1" t="n">
        <f aca="false">F1264</f>
        <v>0</v>
      </c>
      <c r="C1265" s="1" t="n">
        <f aca="false">E1264</f>
        <v>-3492.86545618107</v>
      </c>
      <c r="D1265" s="1" t="n">
        <f aca="false">((-10*($J$14*0.001*$J$17*0.01+$J$11*0.001*0.5*$J$8*0.01))/((1/3)*$J$11*0.001*$J$8*0.01*$J$8*0.01+$J$14*0.001*$J$17*0.01*$J$17*0.01))*COS(B1265*3.1415916/180)*(180/3.1415926)</f>
        <v>-3298.02970441169</v>
      </c>
      <c r="E1265" s="1" t="n">
        <f aca="false">C1265+D1265*$J$23</f>
        <v>-3496.16348588548</v>
      </c>
      <c r="F1265" s="1" t="n">
        <f aca="false">IF(B1265+0.5*(C1265+E1265)*$J$23&gt;=0,B1265+0.5*(C1265+E1265)*$J$23,0)</f>
        <v>0</v>
      </c>
      <c r="G1265" s="6" t="n">
        <f aca="false">IF(F1265&lt;=0,A1265,100)</f>
        <v>1.26299999999997</v>
      </c>
    </row>
    <row r="1266" customFormat="false" ht="12.75" hidden="false" customHeight="false" outlineLevel="0" collapsed="false">
      <c r="A1266" s="1" t="n">
        <f aca="false">A1265+$J$23</f>
        <v>1.26399999999997</v>
      </c>
      <c r="B1266" s="1" t="n">
        <f aca="false">F1265</f>
        <v>0</v>
      </c>
      <c r="C1266" s="1" t="n">
        <f aca="false">E1265</f>
        <v>-3496.16348588548</v>
      </c>
      <c r="D1266" s="1" t="n">
        <f aca="false">((-10*($J$14*0.001*$J$17*0.01+$J$11*0.001*0.5*$J$8*0.01))/((1/3)*$J$11*0.001*$J$8*0.01*$J$8*0.01+$J$14*0.001*$J$17*0.01*$J$17*0.01))*COS(B1266*3.1415916/180)*(180/3.1415926)</f>
        <v>-3298.02970441169</v>
      </c>
      <c r="E1266" s="1" t="n">
        <f aca="false">C1266+D1266*$J$23</f>
        <v>-3499.46151558989</v>
      </c>
      <c r="F1266" s="1" t="n">
        <f aca="false">IF(B1266+0.5*(C1266+E1266)*$J$23&gt;=0,B1266+0.5*(C1266+E1266)*$J$23,0)</f>
        <v>0</v>
      </c>
      <c r="G1266" s="6" t="n">
        <f aca="false">IF(F1266&lt;=0,A1266,100)</f>
        <v>1.26399999999997</v>
      </c>
    </row>
    <row r="1267" customFormat="false" ht="12.75" hidden="false" customHeight="false" outlineLevel="0" collapsed="false">
      <c r="A1267" s="1" t="n">
        <f aca="false">A1266+$J$23</f>
        <v>1.26499999999997</v>
      </c>
      <c r="B1267" s="1" t="n">
        <f aca="false">F1266</f>
        <v>0</v>
      </c>
      <c r="C1267" s="1" t="n">
        <f aca="false">E1266</f>
        <v>-3499.46151558989</v>
      </c>
      <c r="D1267" s="1" t="n">
        <f aca="false">((-10*($J$14*0.001*$J$17*0.01+$J$11*0.001*0.5*$J$8*0.01))/((1/3)*$J$11*0.001*$J$8*0.01*$J$8*0.01+$J$14*0.001*$J$17*0.01*$J$17*0.01))*COS(B1267*3.1415916/180)*(180/3.1415926)</f>
        <v>-3298.02970441169</v>
      </c>
      <c r="E1267" s="1" t="n">
        <f aca="false">C1267+D1267*$J$23</f>
        <v>-3502.75954529431</v>
      </c>
      <c r="F1267" s="1" t="n">
        <f aca="false">IF(B1267+0.5*(C1267+E1267)*$J$23&gt;=0,B1267+0.5*(C1267+E1267)*$J$23,0)</f>
        <v>0</v>
      </c>
      <c r="G1267" s="6" t="n">
        <f aca="false">IF(F1267&lt;=0,A1267,100)</f>
        <v>1.26499999999997</v>
      </c>
    </row>
    <row r="1268" customFormat="false" ht="12.75" hidden="false" customHeight="false" outlineLevel="0" collapsed="false">
      <c r="A1268" s="1" t="n">
        <f aca="false">A1267+$J$23</f>
        <v>1.26599999999997</v>
      </c>
      <c r="B1268" s="1" t="n">
        <f aca="false">F1267</f>
        <v>0</v>
      </c>
      <c r="C1268" s="1" t="n">
        <f aca="false">E1267</f>
        <v>-3502.75954529431</v>
      </c>
      <c r="D1268" s="1" t="n">
        <f aca="false">((-10*($J$14*0.001*$J$17*0.01+$J$11*0.001*0.5*$J$8*0.01))/((1/3)*$J$11*0.001*$J$8*0.01*$J$8*0.01+$J$14*0.001*$J$17*0.01*$J$17*0.01))*COS(B1268*3.1415916/180)*(180/3.1415926)</f>
        <v>-3298.02970441169</v>
      </c>
      <c r="E1268" s="1" t="n">
        <f aca="false">C1268+D1268*$J$23</f>
        <v>-3506.05757499872</v>
      </c>
      <c r="F1268" s="1" t="n">
        <f aca="false">IF(B1268+0.5*(C1268+E1268)*$J$23&gt;=0,B1268+0.5*(C1268+E1268)*$J$23,0)</f>
        <v>0</v>
      </c>
      <c r="G1268" s="6" t="n">
        <f aca="false">IF(F1268&lt;=0,A1268,100)</f>
        <v>1.26599999999997</v>
      </c>
    </row>
    <row r="1269" customFormat="false" ht="12.75" hidden="false" customHeight="false" outlineLevel="0" collapsed="false">
      <c r="A1269" s="1" t="n">
        <f aca="false">A1268+$J$23</f>
        <v>1.26699999999997</v>
      </c>
      <c r="B1269" s="1" t="n">
        <f aca="false">F1268</f>
        <v>0</v>
      </c>
      <c r="C1269" s="1" t="n">
        <f aca="false">E1268</f>
        <v>-3506.05757499872</v>
      </c>
      <c r="D1269" s="1" t="n">
        <f aca="false">((-10*($J$14*0.001*$J$17*0.01+$J$11*0.001*0.5*$J$8*0.01))/((1/3)*$J$11*0.001*$J$8*0.01*$J$8*0.01+$J$14*0.001*$J$17*0.01*$J$17*0.01))*COS(B1269*3.1415916/180)*(180/3.1415926)</f>
        <v>-3298.02970441169</v>
      </c>
      <c r="E1269" s="1" t="n">
        <f aca="false">C1269+D1269*$J$23</f>
        <v>-3509.35560470313</v>
      </c>
      <c r="F1269" s="1" t="n">
        <f aca="false">IF(B1269+0.5*(C1269+E1269)*$J$23&gt;=0,B1269+0.5*(C1269+E1269)*$J$23,0)</f>
        <v>0</v>
      </c>
      <c r="G1269" s="6" t="n">
        <f aca="false">IF(F1269&lt;=0,A1269,100)</f>
        <v>1.26699999999997</v>
      </c>
    </row>
    <row r="1270" customFormat="false" ht="12.75" hidden="false" customHeight="false" outlineLevel="0" collapsed="false">
      <c r="A1270" s="1" t="n">
        <f aca="false">A1269+$J$23</f>
        <v>1.26799999999997</v>
      </c>
      <c r="B1270" s="1" t="n">
        <f aca="false">F1269</f>
        <v>0</v>
      </c>
      <c r="C1270" s="1" t="n">
        <f aca="false">E1269</f>
        <v>-3509.35560470313</v>
      </c>
      <c r="D1270" s="1" t="n">
        <f aca="false">((-10*($J$14*0.001*$J$17*0.01+$J$11*0.001*0.5*$J$8*0.01))/((1/3)*$J$11*0.001*$J$8*0.01*$J$8*0.01+$J$14*0.001*$J$17*0.01*$J$17*0.01))*COS(B1270*3.1415916/180)*(180/3.1415926)</f>
        <v>-3298.02970441169</v>
      </c>
      <c r="E1270" s="1" t="n">
        <f aca="false">C1270+D1270*$J$23</f>
        <v>-3512.65363440754</v>
      </c>
      <c r="F1270" s="1" t="n">
        <f aca="false">IF(B1270+0.5*(C1270+E1270)*$J$23&gt;=0,B1270+0.5*(C1270+E1270)*$J$23,0)</f>
        <v>0</v>
      </c>
      <c r="G1270" s="6" t="n">
        <f aca="false">IF(F1270&lt;=0,A1270,100)</f>
        <v>1.26799999999997</v>
      </c>
    </row>
    <row r="1271" customFormat="false" ht="12.75" hidden="false" customHeight="false" outlineLevel="0" collapsed="false">
      <c r="A1271" s="1" t="n">
        <f aca="false">A1270+$J$23</f>
        <v>1.26899999999997</v>
      </c>
      <c r="B1271" s="1" t="n">
        <f aca="false">F1270</f>
        <v>0</v>
      </c>
      <c r="C1271" s="1" t="n">
        <f aca="false">E1270</f>
        <v>-3512.65363440754</v>
      </c>
      <c r="D1271" s="1" t="n">
        <f aca="false">((-10*($J$14*0.001*$J$17*0.01+$J$11*0.001*0.5*$J$8*0.01))/((1/3)*$J$11*0.001*$J$8*0.01*$J$8*0.01+$J$14*0.001*$J$17*0.01*$J$17*0.01))*COS(B1271*3.1415916/180)*(180/3.1415926)</f>
        <v>-3298.02970441169</v>
      </c>
      <c r="E1271" s="1" t="n">
        <f aca="false">C1271+D1271*$J$23</f>
        <v>-3515.95166411195</v>
      </c>
      <c r="F1271" s="1" t="n">
        <f aca="false">IF(B1271+0.5*(C1271+E1271)*$J$23&gt;=0,B1271+0.5*(C1271+E1271)*$J$23,0)</f>
        <v>0</v>
      </c>
      <c r="G1271" s="6" t="n">
        <f aca="false">IF(F1271&lt;=0,A1271,100)</f>
        <v>1.26899999999997</v>
      </c>
    </row>
    <row r="1272" customFormat="false" ht="12.75" hidden="false" customHeight="false" outlineLevel="0" collapsed="false">
      <c r="A1272" s="1" t="n">
        <f aca="false">A1271+$J$23</f>
        <v>1.26999999999997</v>
      </c>
      <c r="B1272" s="1" t="n">
        <f aca="false">F1271</f>
        <v>0</v>
      </c>
      <c r="C1272" s="1" t="n">
        <f aca="false">E1271</f>
        <v>-3515.95166411195</v>
      </c>
      <c r="D1272" s="1" t="n">
        <f aca="false">((-10*($J$14*0.001*$J$17*0.01+$J$11*0.001*0.5*$J$8*0.01))/((1/3)*$J$11*0.001*$J$8*0.01*$J$8*0.01+$J$14*0.001*$J$17*0.01*$J$17*0.01))*COS(B1272*3.1415916/180)*(180/3.1415926)</f>
        <v>-3298.02970441169</v>
      </c>
      <c r="E1272" s="1" t="n">
        <f aca="false">C1272+D1272*$J$23</f>
        <v>-3519.24969381637</v>
      </c>
      <c r="F1272" s="1" t="n">
        <f aca="false">IF(B1272+0.5*(C1272+E1272)*$J$23&gt;=0,B1272+0.5*(C1272+E1272)*$J$23,0)</f>
        <v>0</v>
      </c>
      <c r="G1272" s="6" t="n">
        <f aca="false">IF(F1272&lt;=0,A1272,100)</f>
        <v>1.26999999999997</v>
      </c>
    </row>
    <row r="1273" customFormat="false" ht="12.75" hidden="false" customHeight="false" outlineLevel="0" collapsed="false">
      <c r="A1273" s="1" t="n">
        <f aca="false">A1272+$J$23</f>
        <v>1.27099999999997</v>
      </c>
      <c r="B1273" s="1" t="n">
        <f aca="false">F1272</f>
        <v>0</v>
      </c>
      <c r="C1273" s="1" t="n">
        <f aca="false">E1272</f>
        <v>-3519.24969381637</v>
      </c>
      <c r="D1273" s="1" t="n">
        <f aca="false">((-10*($J$14*0.001*$J$17*0.01+$J$11*0.001*0.5*$J$8*0.01))/((1/3)*$J$11*0.001*$J$8*0.01*$J$8*0.01+$J$14*0.001*$J$17*0.01*$J$17*0.01))*COS(B1273*3.1415916/180)*(180/3.1415926)</f>
        <v>-3298.02970441169</v>
      </c>
      <c r="E1273" s="1" t="n">
        <f aca="false">C1273+D1273*$J$23</f>
        <v>-3522.54772352078</v>
      </c>
      <c r="F1273" s="1" t="n">
        <f aca="false">IF(B1273+0.5*(C1273+E1273)*$J$23&gt;=0,B1273+0.5*(C1273+E1273)*$J$23,0)</f>
        <v>0</v>
      </c>
      <c r="G1273" s="6" t="n">
        <f aca="false">IF(F1273&lt;=0,A1273,100)</f>
        <v>1.27099999999997</v>
      </c>
    </row>
    <row r="1274" customFormat="false" ht="12.75" hidden="false" customHeight="false" outlineLevel="0" collapsed="false">
      <c r="A1274" s="1" t="n">
        <f aca="false">A1273+$J$23</f>
        <v>1.27199999999997</v>
      </c>
      <c r="B1274" s="1" t="n">
        <f aca="false">F1273</f>
        <v>0</v>
      </c>
      <c r="C1274" s="1" t="n">
        <f aca="false">E1273</f>
        <v>-3522.54772352078</v>
      </c>
      <c r="D1274" s="1" t="n">
        <f aca="false">((-10*($J$14*0.001*$J$17*0.01+$J$11*0.001*0.5*$J$8*0.01))/((1/3)*$J$11*0.001*$J$8*0.01*$J$8*0.01+$J$14*0.001*$J$17*0.01*$J$17*0.01))*COS(B1274*3.1415916/180)*(180/3.1415926)</f>
        <v>-3298.02970441169</v>
      </c>
      <c r="E1274" s="1" t="n">
        <f aca="false">C1274+D1274*$J$23</f>
        <v>-3525.84575322519</v>
      </c>
      <c r="F1274" s="1" t="n">
        <f aca="false">IF(B1274+0.5*(C1274+E1274)*$J$23&gt;=0,B1274+0.5*(C1274+E1274)*$J$23,0)</f>
        <v>0</v>
      </c>
      <c r="G1274" s="6" t="n">
        <f aca="false">IF(F1274&lt;=0,A1274,100)</f>
        <v>1.27199999999997</v>
      </c>
    </row>
    <row r="1275" customFormat="false" ht="12.75" hidden="false" customHeight="false" outlineLevel="0" collapsed="false">
      <c r="A1275" s="1" t="n">
        <f aca="false">A1274+$J$23</f>
        <v>1.27299999999997</v>
      </c>
      <c r="B1275" s="1" t="n">
        <f aca="false">F1274</f>
        <v>0</v>
      </c>
      <c r="C1275" s="1" t="n">
        <f aca="false">E1274</f>
        <v>-3525.84575322519</v>
      </c>
      <c r="D1275" s="1" t="n">
        <f aca="false">((-10*($J$14*0.001*$J$17*0.01+$J$11*0.001*0.5*$J$8*0.01))/((1/3)*$J$11*0.001*$J$8*0.01*$J$8*0.01+$J$14*0.001*$J$17*0.01*$J$17*0.01))*COS(B1275*3.1415916/180)*(180/3.1415926)</f>
        <v>-3298.02970441169</v>
      </c>
      <c r="E1275" s="1" t="n">
        <f aca="false">C1275+D1275*$J$23</f>
        <v>-3529.1437829296</v>
      </c>
      <c r="F1275" s="1" t="n">
        <f aca="false">IF(B1275+0.5*(C1275+E1275)*$J$23&gt;=0,B1275+0.5*(C1275+E1275)*$J$23,0)</f>
        <v>0</v>
      </c>
      <c r="G1275" s="6" t="n">
        <f aca="false">IF(F1275&lt;=0,A1275,100)</f>
        <v>1.27299999999997</v>
      </c>
    </row>
    <row r="1276" customFormat="false" ht="12.75" hidden="false" customHeight="false" outlineLevel="0" collapsed="false">
      <c r="A1276" s="1" t="n">
        <f aca="false">A1275+$J$23</f>
        <v>1.27399999999997</v>
      </c>
      <c r="B1276" s="1" t="n">
        <f aca="false">F1275</f>
        <v>0</v>
      </c>
      <c r="C1276" s="1" t="n">
        <f aca="false">E1275</f>
        <v>-3529.1437829296</v>
      </c>
      <c r="D1276" s="1" t="n">
        <f aca="false">((-10*($J$14*0.001*$J$17*0.01+$J$11*0.001*0.5*$J$8*0.01))/((1/3)*$J$11*0.001*$J$8*0.01*$J$8*0.01+$J$14*0.001*$J$17*0.01*$J$17*0.01))*COS(B1276*3.1415916/180)*(180/3.1415926)</f>
        <v>-3298.02970441169</v>
      </c>
      <c r="E1276" s="1" t="n">
        <f aca="false">C1276+D1276*$J$23</f>
        <v>-3532.44181263401</v>
      </c>
      <c r="F1276" s="1" t="n">
        <f aca="false">IF(B1276+0.5*(C1276+E1276)*$J$23&gt;=0,B1276+0.5*(C1276+E1276)*$J$23,0)</f>
        <v>0</v>
      </c>
      <c r="G1276" s="6" t="n">
        <f aca="false">IF(F1276&lt;=0,A1276,100)</f>
        <v>1.27399999999997</v>
      </c>
    </row>
    <row r="1277" customFormat="false" ht="12.75" hidden="false" customHeight="false" outlineLevel="0" collapsed="false">
      <c r="A1277" s="1" t="n">
        <f aca="false">A1276+$J$23</f>
        <v>1.27499999999997</v>
      </c>
      <c r="B1277" s="1" t="n">
        <f aca="false">F1276</f>
        <v>0</v>
      </c>
      <c r="C1277" s="1" t="n">
        <f aca="false">E1276</f>
        <v>-3532.44181263401</v>
      </c>
      <c r="D1277" s="1" t="n">
        <f aca="false">((-10*($J$14*0.001*$J$17*0.01+$J$11*0.001*0.5*$J$8*0.01))/((1/3)*$J$11*0.001*$J$8*0.01*$J$8*0.01+$J$14*0.001*$J$17*0.01*$J$17*0.01))*COS(B1277*3.1415916/180)*(180/3.1415926)</f>
        <v>-3298.02970441169</v>
      </c>
      <c r="E1277" s="1" t="n">
        <f aca="false">C1277+D1277*$J$23</f>
        <v>-3535.73984233842</v>
      </c>
      <c r="F1277" s="1" t="n">
        <f aca="false">IF(B1277+0.5*(C1277+E1277)*$J$23&gt;=0,B1277+0.5*(C1277+E1277)*$J$23,0)</f>
        <v>0</v>
      </c>
      <c r="G1277" s="6" t="n">
        <f aca="false">IF(F1277&lt;=0,A1277,100)</f>
        <v>1.27499999999997</v>
      </c>
    </row>
    <row r="1278" customFormat="false" ht="12.75" hidden="false" customHeight="false" outlineLevel="0" collapsed="false">
      <c r="A1278" s="1" t="n">
        <f aca="false">A1277+$J$23</f>
        <v>1.27599999999997</v>
      </c>
      <c r="B1278" s="1" t="n">
        <f aca="false">F1277</f>
        <v>0</v>
      </c>
      <c r="C1278" s="1" t="n">
        <f aca="false">E1277</f>
        <v>-3535.73984233842</v>
      </c>
      <c r="D1278" s="1" t="n">
        <f aca="false">((-10*($J$14*0.001*$J$17*0.01+$J$11*0.001*0.5*$J$8*0.01))/((1/3)*$J$11*0.001*$J$8*0.01*$J$8*0.01+$J$14*0.001*$J$17*0.01*$J$17*0.01))*COS(B1278*3.1415916/180)*(180/3.1415926)</f>
        <v>-3298.02970441169</v>
      </c>
      <c r="E1278" s="1" t="n">
        <f aca="false">C1278+D1278*$J$23</f>
        <v>-3539.03787204284</v>
      </c>
      <c r="F1278" s="1" t="n">
        <f aca="false">IF(B1278+0.5*(C1278+E1278)*$J$23&gt;=0,B1278+0.5*(C1278+E1278)*$J$23,0)</f>
        <v>0</v>
      </c>
      <c r="G1278" s="6" t="n">
        <f aca="false">IF(F1278&lt;=0,A1278,100)</f>
        <v>1.27599999999997</v>
      </c>
    </row>
    <row r="1279" customFormat="false" ht="12.75" hidden="false" customHeight="false" outlineLevel="0" collapsed="false">
      <c r="A1279" s="1" t="n">
        <f aca="false">A1278+$J$23</f>
        <v>1.27699999999997</v>
      </c>
      <c r="B1279" s="1" t="n">
        <f aca="false">F1278</f>
        <v>0</v>
      </c>
      <c r="C1279" s="1" t="n">
        <f aca="false">E1278</f>
        <v>-3539.03787204284</v>
      </c>
      <c r="D1279" s="1" t="n">
        <f aca="false">((-10*($J$14*0.001*$J$17*0.01+$J$11*0.001*0.5*$J$8*0.01))/((1/3)*$J$11*0.001*$J$8*0.01*$J$8*0.01+$J$14*0.001*$J$17*0.01*$J$17*0.01))*COS(B1279*3.1415916/180)*(180/3.1415926)</f>
        <v>-3298.02970441169</v>
      </c>
      <c r="E1279" s="1" t="n">
        <f aca="false">C1279+D1279*$J$23</f>
        <v>-3542.33590174725</v>
      </c>
      <c r="F1279" s="1" t="n">
        <f aca="false">IF(B1279+0.5*(C1279+E1279)*$J$23&gt;=0,B1279+0.5*(C1279+E1279)*$J$23,0)</f>
        <v>0</v>
      </c>
      <c r="G1279" s="6" t="n">
        <f aca="false">IF(F1279&lt;=0,A1279,100)</f>
        <v>1.27699999999997</v>
      </c>
    </row>
    <row r="1280" customFormat="false" ht="12.75" hidden="false" customHeight="false" outlineLevel="0" collapsed="false">
      <c r="A1280" s="1" t="n">
        <f aca="false">A1279+$J$23</f>
        <v>1.27799999999997</v>
      </c>
      <c r="B1280" s="1" t="n">
        <f aca="false">F1279</f>
        <v>0</v>
      </c>
      <c r="C1280" s="1" t="n">
        <f aca="false">E1279</f>
        <v>-3542.33590174725</v>
      </c>
      <c r="D1280" s="1" t="n">
        <f aca="false">((-10*($J$14*0.001*$J$17*0.01+$J$11*0.001*0.5*$J$8*0.01))/((1/3)*$J$11*0.001*$J$8*0.01*$J$8*0.01+$J$14*0.001*$J$17*0.01*$J$17*0.01))*COS(B1280*3.1415916/180)*(180/3.1415926)</f>
        <v>-3298.02970441169</v>
      </c>
      <c r="E1280" s="1" t="n">
        <f aca="false">C1280+D1280*$J$23</f>
        <v>-3545.63393145166</v>
      </c>
      <c r="F1280" s="1" t="n">
        <f aca="false">IF(B1280+0.5*(C1280+E1280)*$J$23&gt;=0,B1280+0.5*(C1280+E1280)*$J$23,0)</f>
        <v>0</v>
      </c>
      <c r="G1280" s="6" t="n">
        <f aca="false">IF(F1280&lt;=0,A1280,100)</f>
        <v>1.27799999999997</v>
      </c>
    </row>
    <row r="1281" customFormat="false" ht="12.75" hidden="false" customHeight="false" outlineLevel="0" collapsed="false">
      <c r="A1281" s="1" t="n">
        <f aca="false">A1280+$J$23</f>
        <v>1.27899999999997</v>
      </c>
      <c r="B1281" s="1" t="n">
        <f aca="false">F1280</f>
        <v>0</v>
      </c>
      <c r="C1281" s="1" t="n">
        <f aca="false">E1280</f>
        <v>-3545.63393145166</v>
      </c>
      <c r="D1281" s="1" t="n">
        <f aca="false">((-10*($J$14*0.001*$J$17*0.01+$J$11*0.001*0.5*$J$8*0.01))/((1/3)*$J$11*0.001*$J$8*0.01*$J$8*0.01+$J$14*0.001*$J$17*0.01*$J$17*0.01))*COS(B1281*3.1415916/180)*(180/3.1415926)</f>
        <v>-3298.02970441169</v>
      </c>
      <c r="E1281" s="1" t="n">
        <f aca="false">C1281+D1281*$J$23</f>
        <v>-3548.93196115607</v>
      </c>
      <c r="F1281" s="1" t="n">
        <f aca="false">IF(B1281+0.5*(C1281+E1281)*$J$23&gt;=0,B1281+0.5*(C1281+E1281)*$J$23,0)</f>
        <v>0</v>
      </c>
      <c r="G1281" s="6" t="n">
        <f aca="false">IF(F1281&lt;=0,A1281,100)</f>
        <v>1.27899999999997</v>
      </c>
    </row>
    <row r="1282" customFormat="false" ht="12.75" hidden="false" customHeight="false" outlineLevel="0" collapsed="false">
      <c r="A1282" s="1" t="n">
        <f aca="false">A1281+$J$23</f>
        <v>1.27999999999997</v>
      </c>
      <c r="B1282" s="1" t="n">
        <f aca="false">F1281</f>
        <v>0</v>
      </c>
      <c r="C1282" s="1" t="n">
        <f aca="false">E1281</f>
        <v>-3548.93196115607</v>
      </c>
      <c r="D1282" s="1" t="n">
        <f aca="false">((-10*($J$14*0.001*$J$17*0.01+$J$11*0.001*0.5*$J$8*0.01))/((1/3)*$J$11*0.001*$J$8*0.01*$J$8*0.01+$J$14*0.001*$J$17*0.01*$J$17*0.01))*COS(B1282*3.1415916/180)*(180/3.1415926)</f>
        <v>-3298.02970441169</v>
      </c>
      <c r="E1282" s="1" t="n">
        <f aca="false">C1282+D1282*$J$23</f>
        <v>-3552.22999086048</v>
      </c>
      <c r="F1282" s="1" t="n">
        <f aca="false">IF(B1282+0.5*(C1282+E1282)*$J$23&gt;=0,B1282+0.5*(C1282+E1282)*$J$23,0)</f>
        <v>0</v>
      </c>
      <c r="G1282" s="6" t="n">
        <f aca="false">IF(F1282&lt;=0,A1282,100)</f>
        <v>1.27999999999997</v>
      </c>
    </row>
    <row r="1283" customFormat="false" ht="12.75" hidden="false" customHeight="false" outlineLevel="0" collapsed="false">
      <c r="A1283" s="1" t="n">
        <f aca="false">A1282+$J$23</f>
        <v>1.28099999999997</v>
      </c>
      <c r="B1283" s="1" t="n">
        <f aca="false">F1282</f>
        <v>0</v>
      </c>
      <c r="C1283" s="1" t="n">
        <f aca="false">E1282</f>
        <v>-3552.22999086048</v>
      </c>
      <c r="D1283" s="1" t="n">
        <f aca="false">((-10*($J$14*0.001*$J$17*0.01+$J$11*0.001*0.5*$J$8*0.01))/((1/3)*$J$11*0.001*$J$8*0.01*$J$8*0.01+$J$14*0.001*$J$17*0.01*$J$17*0.01))*COS(B1283*3.1415916/180)*(180/3.1415926)</f>
        <v>-3298.02970441169</v>
      </c>
      <c r="E1283" s="1" t="n">
        <f aca="false">C1283+D1283*$J$23</f>
        <v>-3555.5280205649</v>
      </c>
      <c r="F1283" s="1" t="n">
        <f aca="false">IF(B1283+0.5*(C1283+E1283)*$J$23&gt;=0,B1283+0.5*(C1283+E1283)*$J$23,0)</f>
        <v>0</v>
      </c>
      <c r="G1283" s="6" t="n">
        <f aca="false">IF(F1283&lt;=0,A1283,100)</f>
        <v>1.28099999999997</v>
      </c>
    </row>
    <row r="1284" customFormat="false" ht="12.75" hidden="false" customHeight="false" outlineLevel="0" collapsed="false">
      <c r="A1284" s="1" t="n">
        <f aca="false">A1283+$J$23</f>
        <v>1.28199999999997</v>
      </c>
      <c r="B1284" s="1" t="n">
        <f aca="false">F1283</f>
        <v>0</v>
      </c>
      <c r="C1284" s="1" t="n">
        <f aca="false">E1283</f>
        <v>-3555.5280205649</v>
      </c>
      <c r="D1284" s="1" t="n">
        <f aca="false">((-10*($J$14*0.001*$J$17*0.01+$J$11*0.001*0.5*$J$8*0.01))/((1/3)*$J$11*0.001*$J$8*0.01*$J$8*0.01+$J$14*0.001*$J$17*0.01*$J$17*0.01))*COS(B1284*3.1415916/180)*(180/3.1415926)</f>
        <v>-3298.02970441169</v>
      </c>
      <c r="E1284" s="1" t="n">
        <f aca="false">C1284+D1284*$J$23</f>
        <v>-3558.82605026931</v>
      </c>
      <c r="F1284" s="1" t="n">
        <f aca="false">IF(B1284+0.5*(C1284+E1284)*$J$23&gt;=0,B1284+0.5*(C1284+E1284)*$J$23,0)</f>
        <v>0</v>
      </c>
      <c r="G1284" s="6" t="n">
        <f aca="false">IF(F1284&lt;=0,A1284,100)</f>
        <v>1.28199999999997</v>
      </c>
    </row>
    <row r="1285" customFormat="false" ht="12.75" hidden="false" customHeight="false" outlineLevel="0" collapsed="false">
      <c r="A1285" s="1" t="n">
        <f aca="false">A1284+$J$23</f>
        <v>1.28299999999997</v>
      </c>
      <c r="B1285" s="1" t="n">
        <f aca="false">F1284</f>
        <v>0</v>
      </c>
      <c r="C1285" s="1" t="n">
        <f aca="false">E1284</f>
        <v>-3558.82605026931</v>
      </c>
      <c r="D1285" s="1" t="n">
        <f aca="false">((-10*($J$14*0.001*$J$17*0.01+$J$11*0.001*0.5*$J$8*0.01))/((1/3)*$J$11*0.001*$J$8*0.01*$J$8*0.01+$J$14*0.001*$J$17*0.01*$J$17*0.01))*COS(B1285*3.1415916/180)*(180/3.1415926)</f>
        <v>-3298.02970441169</v>
      </c>
      <c r="E1285" s="1" t="n">
        <f aca="false">C1285+D1285*$J$23</f>
        <v>-3562.12407997372</v>
      </c>
      <c r="F1285" s="1" t="n">
        <f aca="false">IF(B1285+0.5*(C1285+E1285)*$J$23&gt;=0,B1285+0.5*(C1285+E1285)*$J$23,0)</f>
        <v>0</v>
      </c>
      <c r="G1285" s="6" t="n">
        <f aca="false">IF(F1285&lt;=0,A1285,100)</f>
        <v>1.28299999999997</v>
      </c>
    </row>
    <row r="1286" customFormat="false" ht="12.75" hidden="false" customHeight="false" outlineLevel="0" collapsed="false">
      <c r="A1286" s="1" t="n">
        <f aca="false">A1285+$J$23</f>
        <v>1.28399999999997</v>
      </c>
      <c r="B1286" s="1" t="n">
        <f aca="false">F1285</f>
        <v>0</v>
      </c>
      <c r="C1286" s="1" t="n">
        <f aca="false">E1285</f>
        <v>-3562.12407997372</v>
      </c>
      <c r="D1286" s="1" t="n">
        <f aca="false">((-10*($J$14*0.001*$J$17*0.01+$J$11*0.001*0.5*$J$8*0.01))/((1/3)*$J$11*0.001*$J$8*0.01*$J$8*0.01+$J$14*0.001*$J$17*0.01*$J$17*0.01))*COS(B1286*3.1415916/180)*(180/3.1415926)</f>
        <v>-3298.02970441169</v>
      </c>
      <c r="E1286" s="1" t="n">
        <f aca="false">C1286+D1286*$J$23</f>
        <v>-3565.42210967813</v>
      </c>
      <c r="F1286" s="1" t="n">
        <f aca="false">IF(B1286+0.5*(C1286+E1286)*$J$23&gt;=0,B1286+0.5*(C1286+E1286)*$J$23,0)</f>
        <v>0</v>
      </c>
      <c r="G1286" s="6" t="n">
        <f aca="false">IF(F1286&lt;=0,A1286,100)</f>
        <v>1.28399999999997</v>
      </c>
    </row>
    <row r="1287" customFormat="false" ht="12.75" hidden="false" customHeight="false" outlineLevel="0" collapsed="false">
      <c r="A1287" s="1" t="n">
        <f aca="false">A1286+$J$23</f>
        <v>1.28499999999997</v>
      </c>
      <c r="B1287" s="1" t="n">
        <f aca="false">F1286</f>
        <v>0</v>
      </c>
      <c r="C1287" s="1" t="n">
        <f aca="false">E1286</f>
        <v>-3565.42210967813</v>
      </c>
      <c r="D1287" s="1" t="n">
        <f aca="false">((-10*($J$14*0.001*$J$17*0.01+$J$11*0.001*0.5*$J$8*0.01))/((1/3)*$J$11*0.001*$J$8*0.01*$J$8*0.01+$J$14*0.001*$J$17*0.01*$J$17*0.01))*COS(B1287*3.1415916/180)*(180/3.1415926)</f>
        <v>-3298.02970441169</v>
      </c>
      <c r="E1287" s="1" t="n">
        <f aca="false">C1287+D1287*$J$23</f>
        <v>-3568.72013938254</v>
      </c>
      <c r="F1287" s="1" t="n">
        <f aca="false">IF(B1287+0.5*(C1287+E1287)*$J$23&gt;=0,B1287+0.5*(C1287+E1287)*$J$23,0)</f>
        <v>0</v>
      </c>
      <c r="G1287" s="6" t="n">
        <f aca="false">IF(F1287&lt;=0,A1287,100)</f>
        <v>1.28499999999997</v>
      </c>
    </row>
    <row r="1288" customFormat="false" ht="12.75" hidden="false" customHeight="false" outlineLevel="0" collapsed="false">
      <c r="A1288" s="1" t="n">
        <f aca="false">A1287+$J$23</f>
        <v>1.28599999999997</v>
      </c>
      <c r="B1288" s="1" t="n">
        <f aca="false">F1287</f>
        <v>0</v>
      </c>
      <c r="C1288" s="1" t="n">
        <f aca="false">E1287</f>
        <v>-3568.72013938254</v>
      </c>
      <c r="D1288" s="1" t="n">
        <f aca="false">((-10*($J$14*0.001*$J$17*0.01+$J$11*0.001*0.5*$J$8*0.01))/((1/3)*$J$11*0.001*$J$8*0.01*$J$8*0.01+$J$14*0.001*$J$17*0.01*$J$17*0.01))*COS(B1288*3.1415916/180)*(180/3.1415926)</f>
        <v>-3298.02970441169</v>
      </c>
      <c r="E1288" s="1" t="n">
        <f aca="false">C1288+D1288*$J$23</f>
        <v>-3572.01816908696</v>
      </c>
      <c r="F1288" s="1" t="n">
        <f aca="false">IF(B1288+0.5*(C1288+E1288)*$J$23&gt;=0,B1288+0.5*(C1288+E1288)*$J$23,0)</f>
        <v>0</v>
      </c>
      <c r="G1288" s="6" t="n">
        <f aca="false">IF(F1288&lt;=0,A1288,100)</f>
        <v>1.28599999999997</v>
      </c>
    </row>
    <row r="1289" customFormat="false" ht="12.75" hidden="false" customHeight="false" outlineLevel="0" collapsed="false">
      <c r="A1289" s="1" t="n">
        <f aca="false">A1288+$J$23</f>
        <v>1.28699999999997</v>
      </c>
      <c r="B1289" s="1" t="n">
        <f aca="false">F1288</f>
        <v>0</v>
      </c>
      <c r="C1289" s="1" t="n">
        <f aca="false">E1288</f>
        <v>-3572.01816908696</v>
      </c>
      <c r="D1289" s="1" t="n">
        <f aca="false">((-10*($J$14*0.001*$J$17*0.01+$J$11*0.001*0.5*$J$8*0.01))/((1/3)*$J$11*0.001*$J$8*0.01*$J$8*0.01+$J$14*0.001*$J$17*0.01*$J$17*0.01))*COS(B1289*3.1415916/180)*(180/3.1415926)</f>
        <v>-3298.02970441169</v>
      </c>
      <c r="E1289" s="1" t="n">
        <f aca="false">C1289+D1289*$J$23</f>
        <v>-3575.31619879137</v>
      </c>
      <c r="F1289" s="1" t="n">
        <f aca="false">IF(B1289+0.5*(C1289+E1289)*$J$23&gt;=0,B1289+0.5*(C1289+E1289)*$J$23,0)</f>
        <v>0</v>
      </c>
      <c r="G1289" s="6" t="n">
        <f aca="false">IF(F1289&lt;=0,A1289,100)</f>
        <v>1.28699999999997</v>
      </c>
    </row>
    <row r="1290" customFormat="false" ht="12.75" hidden="false" customHeight="false" outlineLevel="0" collapsed="false">
      <c r="A1290" s="1" t="n">
        <f aca="false">A1289+$J$23</f>
        <v>1.28799999999997</v>
      </c>
      <c r="B1290" s="1" t="n">
        <f aca="false">F1289</f>
        <v>0</v>
      </c>
      <c r="C1290" s="1" t="n">
        <f aca="false">E1289</f>
        <v>-3575.31619879137</v>
      </c>
      <c r="D1290" s="1" t="n">
        <f aca="false">((-10*($J$14*0.001*$J$17*0.01+$J$11*0.001*0.5*$J$8*0.01))/((1/3)*$J$11*0.001*$J$8*0.01*$J$8*0.01+$J$14*0.001*$J$17*0.01*$J$17*0.01))*COS(B1290*3.1415916/180)*(180/3.1415926)</f>
        <v>-3298.02970441169</v>
      </c>
      <c r="E1290" s="1" t="n">
        <f aca="false">C1290+D1290*$J$23</f>
        <v>-3578.61422849578</v>
      </c>
      <c r="F1290" s="1" t="n">
        <f aca="false">IF(B1290+0.5*(C1290+E1290)*$J$23&gt;=0,B1290+0.5*(C1290+E1290)*$J$23,0)</f>
        <v>0</v>
      </c>
      <c r="G1290" s="6" t="n">
        <f aca="false">IF(F1290&lt;=0,A1290,100)</f>
        <v>1.28799999999997</v>
      </c>
    </row>
    <row r="1291" customFormat="false" ht="12.75" hidden="false" customHeight="false" outlineLevel="0" collapsed="false">
      <c r="A1291" s="1" t="n">
        <f aca="false">A1290+$J$23</f>
        <v>1.28899999999997</v>
      </c>
      <c r="B1291" s="1" t="n">
        <f aca="false">F1290</f>
        <v>0</v>
      </c>
      <c r="C1291" s="1" t="n">
        <f aca="false">E1290</f>
        <v>-3578.61422849578</v>
      </c>
      <c r="D1291" s="1" t="n">
        <f aca="false">((-10*($J$14*0.001*$J$17*0.01+$J$11*0.001*0.5*$J$8*0.01))/((1/3)*$J$11*0.001*$J$8*0.01*$J$8*0.01+$J$14*0.001*$J$17*0.01*$J$17*0.01))*COS(B1291*3.1415916/180)*(180/3.1415926)</f>
        <v>-3298.02970441169</v>
      </c>
      <c r="E1291" s="1" t="n">
        <f aca="false">C1291+D1291*$J$23</f>
        <v>-3581.91225820019</v>
      </c>
      <c r="F1291" s="1" t="n">
        <f aca="false">IF(B1291+0.5*(C1291+E1291)*$J$23&gt;=0,B1291+0.5*(C1291+E1291)*$J$23,0)</f>
        <v>0</v>
      </c>
      <c r="G1291" s="6" t="n">
        <f aca="false">IF(F1291&lt;=0,A1291,100)</f>
        <v>1.28899999999997</v>
      </c>
    </row>
    <row r="1292" customFormat="false" ht="12.75" hidden="false" customHeight="false" outlineLevel="0" collapsed="false">
      <c r="A1292" s="1" t="n">
        <f aca="false">A1291+$J$23</f>
        <v>1.28999999999997</v>
      </c>
      <c r="B1292" s="1" t="n">
        <f aca="false">F1291</f>
        <v>0</v>
      </c>
      <c r="C1292" s="1" t="n">
        <f aca="false">E1291</f>
        <v>-3581.91225820019</v>
      </c>
      <c r="D1292" s="1" t="n">
        <f aca="false">((-10*($J$14*0.001*$J$17*0.01+$J$11*0.001*0.5*$J$8*0.01))/((1/3)*$J$11*0.001*$J$8*0.01*$J$8*0.01+$J$14*0.001*$J$17*0.01*$J$17*0.01))*COS(B1292*3.1415916/180)*(180/3.1415926)</f>
        <v>-3298.02970441169</v>
      </c>
      <c r="E1292" s="1" t="n">
        <f aca="false">C1292+D1292*$J$23</f>
        <v>-3585.2102879046</v>
      </c>
      <c r="F1292" s="1" t="n">
        <f aca="false">IF(B1292+0.5*(C1292+E1292)*$J$23&gt;=0,B1292+0.5*(C1292+E1292)*$J$23,0)</f>
        <v>0</v>
      </c>
      <c r="G1292" s="6" t="n">
        <f aca="false">IF(F1292&lt;=0,A1292,100)</f>
        <v>1.28999999999997</v>
      </c>
    </row>
    <row r="1293" customFormat="false" ht="12.75" hidden="false" customHeight="false" outlineLevel="0" collapsed="false">
      <c r="A1293" s="1" t="n">
        <f aca="false">A1292+$J$23</f>
        <v>1.29099999999997</v>
      </c>
      <c r="B1293" s="1" t="n">
        <f aca="false">F1292</f>
        <v>0</v>
      </c>
      <c r="C1293" s="1" t="n">
        <f aca="false">E1292</f>
        <v>-3585.2102879046</v>
      </c>
      <c r="D1293" s="1" t="n">
        <f aca="false">((-10*($J$14*0.001*$J$17*0.01+$J$11*0.001*0.5*$J$8*0.01))/((1/3)*$J$11*0.001*$J$8*0.01*$J$8*0.01+$J$14*0.001*$J$17*0.01*$J$17*0.01))*COS(B1293*3.1415916/180)*(180/3.1415926)</f>
        <v>-3298.02970441169</v>
      </c>
      <c r="E1293" s="1" t="n">
        <f aca="false">C1293+D1293*$J$23</f>
        <v>-3588.50831760901</v>
      </c>
      <c r="F1293" s="1" t="n">
        <f aca="false">IF(B1293+0.5*(C1293+E1293)*$J$23&gt;=0,B1293+0.5*(C1293+E1293)*$J$23,0)</f>
        <v>0</v>
      </c>
      <c r="G1293" s="6" t="n">
        <f aca="false">IF(F1293&lt;=0,A1293,100)</f>
        <v>1.29099999999997</v>
      </c>
    </row>
    <row r="1294" customFormat="false" ht="12.75" hidden="false" customHeight="false" outlineLevel="0" collapsed="false">
      <c r="A1294" s="1" t="n">
        <f aca="false">A1293+$J$23</f>
        <v>1.29199999999997</v>
      </c>
      <c r="B1294" s="1" t="n">
        <f aca="false">F1293</f>
        <v>0</v>
      </c>
      <c r="C1294" s="1" t="n">
        <f aca="false">E1293</f>
        <v>-3588.50831760901</v>
      </c>
      <c r="D1294" s="1" t="n">
        <f aca="false">((-10*($J$14*0.001*$J$17*0.01+$J$11*0.001*0.5*$J$8*0.01))/((1/3)*$J$11*0.001*$J$8*0.01*$J$8*0.01+$J$14*0.001*$J$17*0.01*$J$17*0.01))*COS(B1294*3.1415916/180)*(180/3.1415926)</f>
        <v>-3298.02970441169</v>
      </c>
      <c r="E1294" s="1" t="n">
        <f aca="false">C1294+D1294*$J$23</f>
        <v>-3591.80634731343</v>
      </c>
      <c r="F1294" s="1" t="n">
        <f aca="false">IF(B1294+0.5*(C1294+E1294)*$J$23&gt;=0,B1294+0.5*(C1294+E1294)*$J$23,0)</f>
        <v>0</v>
      </c>
      <c r="G1294" s="6" t="n">
        <f aca="false">IF(F1294&lt;=0,A1294,100)</f>
        <v>1.29199999999997</v>
      </c>
    </row>
    <row r="1295" customFormat="false" ht="12.75" hidden="false" customHeight="false" outlineLevel="0" collapsed="false">
      <c r="A1295" s="1" t="n">
        <f aca="false">A1294+$J$23</f>
        <v>1.29299999999997</v>
      </c>
      <c r="B1295" s="1" t="n">
        <f aca="false">F1294</f>
        <v>0</v>
      </c>
      <c r="C1295" s="1" t="n">
        <f aca="false">E1294</f>
        <v>-3591.80634731343</v>
      </c>
      <c r="D1295" s="1" t="n">
        <f aca="false">((-10*($J$14*0.001*$J$17*0.01+$J$11*0.001*0.5*$J$8*0.01))/((1/3)*$J$11*0.001*$J$8*0.01*$J$8*0.01+$J$14*0.001*$J$17*0.01*$J$17*0.01))*COS(B1295*3.1415916/180)*(180/3.1415926)</f>
        <v>-3298.02970441169</v>
      </c>
      <c r="E1295" s="1" t="n">
        <f aca="false">C1295+D1295*$J$23</f>
        <v>-3595.10437701784</v>
      </c>
      <c r="F1295" s="1" t="n">
        <f aca="false">IF(B1295+0.5*(C1295+E1295)*$J$23&gt;=0,B1295+0.5*(C1295+E1295)*$J$23,0)</f>
        <v>0</v>
      </c>
      <c r="G1295" s="6" t="n">
        <f aca="false">IF(F1295&lt;=0,A1295,100)</f>
        <v>1.29299999999997</v>
      </c>
    </row>
    <row r="1296" customFormat="false" ht="12.75" hidden="false" customHeight="false" outlineLevel="0" collapsed="false">
      <c r="A1296" s="1" t="n">
        <f aca="false">A1295+$J$23</f>
        <v>1.29399999999997</v>
      </c>
      <c r="B1296" s="1" t="n">
        <f aca="false">F1295</f>
        <v>0</v>
      </c>
      <c r="C1296" s="1" t="n">
        <f aca="false">E1295</f>
        <v>-3595.10437701784</v>
      </c>
      <c r="D1296" s="1" t="n">
        <f aca="false">((-10*($J$14*0.001*$J$17*0.01+$J$11*0.001*0.5*$J$8*0.01))/((1/3)*$J$11*0.001*$J$8*0.01*$J$8*0.01+$J$14*0.001*$J$17*0.01*$J$17*0.01))*COS(B1296*3.1415916/180)*(180/3.1415926)</f>
        <v>-3298.02970441169</v>
      </c>
      <c r="E1296" s="1" t="n">
        <f aca="false">C1296+D1296*$J$23</f>
        <v>-3598.40240672225</v>
      </c>
      <c r="F1296" s="1" t="n">
        <f aca="false">IF(B1296+0.5*(C1296+E1296)*$J$23&gt;=0,B1296+0.5*(C1296+E1296)*$J$23,0)</f>
        <v>0</v>
      </c>
      <c r="G1296" s="6" t="n">
        <f aca="false">IF(F1296&lt;=0,A1296,100)</f>
        <v>1.29399999999997</v>
      </c>
    </row>
    <row r="1297" customFormat="false" ht="12.75" hidden="false" customHeight="false" outlineLevel="0" collapsed="false">
      <c r="A1297" s="1" t="n">
        <f aca="false">A1296+$J$23</f>
        <v>1.29499999999997</v>
      </c>
      <c r="B1297" s="1" t="n">
        <f aca="false">F1296</f>
        <v>0</v>
      </c>
      <c r="C1297" s="1" t="n">
        <f aca="false">E1296</f>
        <v>-3598.40240672225</v>
      </c>
      <c r="D1297" s="1" t="n">
        <f aca="false">((-10*($J$14*0.001*$J$17*0.01+$J$11*0.001*0.5*$J$8*0.01))/((1/3)*$J$11*0.001*$J$8*0.01*$J$8*0.01+$J$14*0.001*$J$17*0.01*$J$17*0.01))*COS(B1297*3.1415916/180)*(180/3.1415926)</f>
        <v>-3298.02970441169</v>
      </c>
      <c r="E1297" s="1" t="n">
        <f aca="false">C1297+D1297*$J$23</f>
        <v>-3601.70043642666</v>
      </c>
      <c r="F1297" s="1" t="n">
        <f aca="false">IF(B1297+0.5*(C1297+E1297)*$J$23&gt;=0,B1297+0.5*(C1297+E1297)*$J$23,0)</f>
        <v>0</v>
      </c>
      <c r="G1297" s="6" t="n">
        <f aca="false">IF(F1297&lt;=0,A1297,100)</f>
        <v>1.29499999999997</v>
      </c>
    </row>
    <row r="1298" customFormat="false" ht="12.75" hidden="false" customHeight="false" outlineLevel="0" collapsed="false">
      <c r="A1298" s="1" t="n">
        <f aca="false">A1297+$J$23</f>
        <v>1.29599999999997</v>
      </c>
      <c r="B1298" s="1" t="n">
        <f aca="false">F1297</f>
        <v>0</v>
      </c>
      <c r="C1298" s="1" t="n">
        <f aca="false">E1297</f>
        <v>-3601.70043642666</v>
      </c>
      <c r="D1298" s="1" t="n">
        <f aca="false">((-10*($J$14*0.001*$J$17*0.01+$J$11*0.001*0.5*$J$8*0.01))/((1/3)*$J$11*0.001*$J$8*0.01*$J$8*0.01+$J$14*0.001*$J$17*0.01*$J$17*0.01))*COS(B1298*3.1415916/180)*(180/3.1415926)</f>
        <v>-3298.02970441169</v>
      </c>
      <c r="E1298" s="1" t="n">
        <f aca="false">C1298+D1298*$J$23</f>
        <v>-3604.99846613107</v>
      </c>
      <c r="F1298" s="1" t="n">
        <f aca="false">IF(B1298+0.5*(C1298+E1298)*$J$23&gt;=0,B1298+0.5*(C1298+E1298)*$J$23,0)</f>
        <v>0</v>
      </c>
      <c r="G1298" s="6" t="n">
        <f aca="false">IF(F1298&lt;=0,A1298,100)</f>
        <v>1.29599999999997</v>
      </c>
    </row>
    <row r="1299" customFormat="false" ht="12.75" hidden="false" customHeight="false" outlineLevel="0" collapsed="false">
      <c r="A1299" s="1" t="n">
        <f aca="false">A1298+$J$23</f>
        <v>1.29699999999997</v>
      </c>
      <c r="B1299" s="1" t="n">
        <f aca="false">F1298</f>
        <v>0</v>
      </c>
      <c r="C1299" s="1" t="n">
        <f aca="false">E1298</f>
        <v>-3604.99846613107</v>
      </c>
      <c r="D1299" s="1" t="n">
        <f aca="false">((-10*($J$14*0.001*$J$17*0.01+$J$11*0.001*0.5*$J$8*0.01))/((1/3)*$J$11*0.001*$J$8*0.01*$J$8*0.01+$J$14*0.001*$J$17*0.01*$J$17*0.01))*COS(B1299*3.1415916/180)*(180/3.1415926)</f>
        <v>-3298.02970441169</v>
      </c>
      <c r="E1299" s="1" t="n">
        <f aca="false">C1299+D1299*$J$23</f>
        <v>-3608.29649583549</v>
      </c>
      <c r="F1299" s="1" t="n">
        <f aca="false">IF(B1299+0.5*(C1299+E1299)*$J$23&gt;=0,B1299+0.5*(C1299+E1299)*$J$23,0)</f>
        <v>0</v>
      </c>
      <c r="G1299" s="6" t="n">
        <f aca="false">IF(F1299&lt;=0,A1299,100)</f>
        <v>1.29699999999997</v>
      </c>
    </row>
    <row r="1300" customFormat="false" ht="12.75" hidden="false" customHeight="false" outlineLevel="0" collapsed="false">
      <c r="A1300" s="1" t="n">
        <f aca="false">A1299+$J$23</f>
        <v>1.29799999999997</v>
      </c>
      <c r="B1300" s="1" t="n">
        <f aca="false">F1299</f>
        <v>0</v>
      </c>
      <c r="C1300" s="1" t="n">
        <f aca="false">E1299</f>
        <v>-3608.29649583549</v>
      </c>
      <c r="D1300" s="1" t="n">
        <f aca="false">((-10*($J$14*0.001*$J$17*0.01+$J$11*0.001*0.5*$J$8*0.01))/((1/3)*$J$11*0.001*$J$8*0.01*$J$8*0.01+$J$14*0.001*$J$17*0.01*$J$17*0.01))*COS(B1300*3.1415916/180)*(180/3.1415926)</f>
        <v>-3298.02970441169</v>
      </c>
      <c r="E1300" s="1" t="n">
        <f aca="false">C1300+D1300*$J$23</f>
        <v>-3611.5945255399</v>
      </c>
      <c r="F1300" s="1" t="n">
        <f aca="false">IF(B1300+0.5*(C1300+E1300)*$J$23&gt;=0,B1300+0.5*(C1300+E1300)*$J$23,0)</f>
        <v>0</v>
      </c>
      <c r="G1300" s="6" t="n">
        <f aca="false">IF(F1300&lt;=0,A1300,100)</f>
        <v>1.29799999999997</v>
      </c>
    </row>
    <row r="1301" customFormat="false" ht="12.75" hidden="false" customHeight="false" outlineLevel="0" collapsed="false">
      <c r="A1301" s="1" t="n">
        <f aca="false">A1300+$J$23</f>
        <v>1.29899999999997</v>
      </c>
      <c r="B1301" s="1" t="n">
        <f aca="false">F1300</f>
        <v>0</v>
      </c>
      <c r="C1301" s="1" t="n">
        <f aca="false">E1300</f>
        <v>-3611.5945255399</v>
      </c>
      <c r="D1301" s="1" t="n">
        <f aca="false">((-10*($J$14*0.001*$J$17*0.01+$J$11*0.001*0.5*$J$8*0.01))/((1/3)*$J$11*0.001*$J$8*0.01*$J$8*0.01+$J$14*0.001*$J$17*0.01*$J$17*0.01))*COS(B1301*3.1415916/180)*(180/3.1415926)</f>
        <v>-3298.02970441169</v>
      </c>
      <c r="E1301" s="1" t="n">
        <f aca="false">C1301+D1301*$J$23</f>
        <v>-3614.89255524431</v>
      </c>
      <c r="F1301" s="1" t="n">
        <f aca="false">IF(B1301+0.5*(C1301+E1301)*$J$23&gt;=0,B1301+0.5*(C1301+E1301)*$J$23,0)</f>
        <v>0</v>
      </c>
      <c r="G1301" s="6" t="n">
        <f aca="false">IF(F1301&lt;=0,A1301,100)</f>
        <v>1.29899999999997</v>
      </c>
    </row>
    <row r="1302" customFormat="false" ht="12.75" hidden="false" customHeight="false" outlineLevel="0" collapsed="false">
      <c r="A1302" s="1" t="n">
        <f aca="false">A1301+$J$23</f>
        <v>1.29999999999997</v>
      </c>
      <c r="B1302" s="1" t="n">
        <f aca="false">F1301</f>
        <v>0</v>
      </c>
      <c r="C1302" s="1" t="n">
        <f aca="false">E1301</f>
        <v>-3614.89255524431</v>
      </c>
      <c r="D1302" s="1" t="n">
        <f aca="false">((-10*($J$14*0.001*$J$17*0.01+$J$11*0.001*0.5*$J$8*0.01))/((1/3)*$J$11*0.001*$J$8*0.01*$J$8*0.01+$J$14*0.001*$J$17*0.01*$J$17*0.01))*COS(B1302*3.1415916/180)*(180/3.1415926)</f>
        <v>-3298.02970441169</v>
      </c>
      <c r="E1302" s="1" t="n">
        <f aca="false">C1302+D1302*$J$23</f>
        <v>-3618.19058494872</v>
      </c>
      <c r="F1302" s="1" t="n">
        <f aca="false">IF(B1302+0.5*(C1302+E1302)*$J$23&gt;=0,B1302+0.5*(C1302+E1302)*$J$23,0)</f>
        <v>0</v>
      </c>
      <c r="G1302" s="6" t="n">
        <f aca="false">IF(F1302&lt;=0,A1302,100)</f>
        <v>1.29999999999997</v>
      </c>
    </row>
    <row r="1303" customFormat="false" ht="12.75" hidden="false" customHeight="false" outlineLevel="0" collapsed="false">
      <c r="A1303" s="1" t="n">
        <f aca="false">A1302+$J$23</f>
        <v>1.30099999999997</v>
      </c>
      <c r="B1303" s="1" t="n">
        <f aca="false">F1302</f>
        <v>0</v>
      </c>
      <c r="C1303" s="1" t="n">
        <f aca="false">E1302</f>
        <v>-3618.19058494872</v>
      </c>
      <c r="D1303" s="1" t="n">
        <f aca="false">((-10*($J$14*0.001*$J$17*0.01+$J$11*0.001*0.5*$J$8*0.01))/((1/3)*$J$11*0.001*$J$8*0.01*$J$8*0.01+$J$14*0.001*$J$17*0.01*$J$17*0.01))*COS(B1303*3.1415916/180)*(180/3.1415926)</f>
        <v>-3298.02970441169</v>
      </c>
      <c r="E1303" s="1" t="n">
        <f aca="false">C1303+D1303*$J$23</f>
        <v>-3621.48861465313</v>
      </c>
      <c r="F1303" s="1" t="n">
        <f aca="false">IF(B1303+0.5*(C1303+E1303)*$J$23&gt;=0,B1303+0.5*(C1303+E1303)*$J$23,0)</f>
        <v>0</v>
      </c>
      <c r="G1303" s="6" t="n">
        <f aca="false">IF(F1303&lt;=0,A1303,100)</f>
        <v>1.30099999999997</v>
      </c>
    </row>
    <row r="1304" customFormat="false" ht="12.75" hidden="false" customHeight="false" outlineLevel="0" collapsed="false">
      <c r="A1304" s="1" t="n">
        <f aca="false">A1303+$J$23</f>
        <v>1.30199999999997</v>
      </c>
      <c r="B1304" s="1" t="n">
        <f aca="false">F1303</f>
        <v>0</v>
      </c>
      <c r="C1304" s="1" t="n">
        <f aca="false">E1303</f>
        <v>-3621.48861465313</v>
      </c>
      <c r="D1304" s="1" t="n">
        <f aca="false">((-10*($J$14*0.001*$J$17*0.01+$J$11*0.001*0.5*$J$8*0.01))/((1/3)*$J$11*0.001*$J$8*0.01*$J$8*0.01+$J$14*0.001*$J$17*0.01*$J$17*0.01))*COS(B1304*3.1415916/180)*(180/3.1415926)</f>
        <v>-3298.02970441169</v>
      </c>
      <c r="E1304" s="1" t="n">
        <f aca="false">C1304+D1304*$J$23</f>
        <v>-3624.78664435755</v>
      </c>
      <c r="F1304" s="1" t="n">
        <f aca="false">IF(B1304+0.5*(C1304+E1304)*$J$23&gt;=0,B1304+0.5*(C1304+E1304)*$J$23,0)</f>
        <v>0</v>
      </c>
      <c r="G1304" s="6" t="n">
        <f aca="false">IF(F1304&lt;=0,A1304,100)</f>
        <v>1.30199999999997</v>
      </c>
    </row>
    <row r="1305" customFormat="false" ht="12.75" hidden="false" customHeight="false" outlineLevel="0" collapsed="false">
      <c r="A1305" s="1" t="n">
        <f aca="false">A1304+$J$23</f>
        <v>1.30299999999997</v>
      </c>
      <c r="B1305" s="1" t="n">
        <f aca="false">F1304</f>
        <v>0</v>
      </c>
      <c r="C1305" s="1" t="n">
        <f aca="false">E1304</f>
        <v>-3624.78664435755</v>
      </c>
      <c r="D1305" s="1" t="n">
        <f aca="false">((-10*($J$14*0.001*$J$17*0.01+$J$11*0.001*0.5*$J$8*0.01))/((1/3)*$J$11*0.001*$J$8*0.01*$J$8*0.01+$J$14*0.001*$J$17*0.01*$J$17*0.01))*COS(B1305*3.1415916/180)*(180/3.1415926)</f>
        <v>-3298.02970441169</v>
      </c>
      <c r="E1305" s="1" t="n">
        <f aca="false">C1305+D1305*$J$23</f>
        <v>-3628.08467406196</v>
      </c>
      <c r="F1305" s="1" t="n">
        <f aca="false">IF(B1305+0.5*(C1305+E1305)*$J$23&gt;=0,B1305+0.5*(C1305+E1305)*$J$23,0)</f>
        <v>0</v>
      </c>
      <c r="G1305" s="6" t="n">
        <f aca="false">IF(F1305&lt;=0,A1305,100)</f>
        <v>1.30299999999997</v>
      </c>
    </row>
    <row r="1306" customFormat="false" ht="12.75" hidden="false" customHeight="false" outlineLevel="0" collapsed="false">
      <c r="A1306" s="1" t="n">
        <f aca="false">A1305+$J$23</f>
        <v>1.30399999999997</v>
      </c>
      <c r="B1306" s="1" t="n">
        <f aca="false">F1305</f>
        <v>0</v>
      </c>
      <c r="C1306" s="1" t="n">
        <f aca="false">E1305</f>
        <v>-3628.08467406196</v>
      </c>
      <c r="D1306" s="1" t="n">
        <f aca="false">((-10*($J$14*0.001*$J$17*0.01+$J$11*0.001*0.5*$J$8*0.01))/((1/3)*$J$11*0.001*$J$8*0.01*$J$8*0.01+$J$14*0.001*$J$17*0.01*$J$17*0.01))*COS(B1306*3.1415916/180)*(180/3.1415926)</f>
        <v>-3298.02970441169</v>
      </c>
      <c r="E1306" s="1" t="n">
        <f aca="false">C1306+D1306*$J$23</f>
        <v>-3631.38270376637</v>
      </c>
      <c r="F1306" s="1" t="n">
        <f aca="false">IF(B1306+0.5*(C1306+E1306)*$J$23&gt;=0,B1306+0.5*(C1306+E1306)*$J$23,0)</f>
        <v>0</v>
      </c>
      <c r="G1306" s="6" t="n">
        <f aca="false">IF(F1306&lt;=0,A1306,100)</f>
        <v>1.30399999999997</v>
      </c>
    </row>
    <row r="1307" customFormat="false" ht="12.75" hidden="false" customHeight="false" outlineLevel="0" collapsed="false">
      <c r="A1307" s="1" t="n">
        <f aca="false">A1306+$J$23</f>
        <v>1.30499999999997</v>
      </c>
      <c r="B1307" s="1" t="n">
        <f aca="false">F1306</f>
        <v>0</v>
      </c>
      <c r="C1307" s="1" t="n">
        <f aca="false">E1306</f>
        <v>-3631.38270376637</v>
      </c>
      <c r="D1307" s="1" t="n">
        <f aca="false">((-10*($J$14*0.001*$J$17*0.01+$J$11*0.001*0.5*$J$8*0.01))/((1/3)*$J$11*0.001*$J$8*0.01*$J$8*0.01+$J$14*0.001*$J$17*0.01*$J$17*0.01))*COS(B1307*3.1415916/180)*(180/3.1415926)</f>
        <v>-3298.02970441169</v>
      </c>
      <c r="E1307" s="1" t="n">
        <f aca="false">C1307+D1307*$J$23</f>
        <v>-3634.68073347078</v>
      </c>
      <c r="F1307" s="1" t="n">
        <f aca="false">IF(B1307+0.5*(C1307+E1307)*$J$23&gt;=0,B1307+0.5*(C1307+E1307)*$J$23,0)</f>
        <v>0</v>
      </c>
      <c r="G1307" s="6" t="n">
        <f aca="false">IF(F1307&lt;=0,A1307,100)</f>
        <v>1.30499999999997</v>
      </c>
    </row>
    <row r="1308" customFormat="false" ht="12.75" hidden="false" customHeight="false" outlineLevel="0" collapsed="false">
      <c r="A1308" s="1" t="n">
        <f aca="false">A1307+$J$23</f>
        <v>1.30599999999997</v>
      </c>
      <c r="B1308" s="1" t="n">
        <f aca="false">F1307</f>
        <v>0</v>
      </c>
      <c r="C1308" s="1" t="n">
        <f aca="false">E1307</f>
        <v>-3634.68073347078</v>
      </c>
      <c r="D1308" s="1" t="n">
        <f aca="false">((-10*($J$14*0.001*$J$17*0.01+$J$11*0.001*0.5*$J$8*0.01))/((1/3)*$J$11*0.001*$J$8*0.01*$J$8*0.01+$J$14*0.001*$J$17*0.01*$J$17*0.01))*COS(B1308*3.1415916/180)*(180/3.1415926)</f>
        <v>-3298.02970441169</v>
      </c>
      <c r="E1308" s="1" t="n">
        <f aca="false">C1308+D1308*$J$23</f>
        <v>-3637.97876317519</v>
      </c>
      <c r="F1308" s="1" t="n">
        <f aca="false">IF(B1308+0.5*(C1308+E1308)*$J$23&gt;=0,B1308+0.5*(C1308+E1308)*$J$23,0)</f>
        <v>0</v>
      </c>
      <c r="G1308" s="6" t="n">
        <f aca="false">IF(F1308&lt;=0,A1308,100)</f>
        <v>1.30599999999997</v>
      </c>
    </row>
    <row r="1309" customFormat="false" ht="12.75" hidden="false" customHeight="false" outlineLevel="0" collapsed="false">
      <c r="A1309" s="1" t="n">
        <f aca="false">A1308+$J$23</f>
        <v>1.30699999999997</v>
      </c>
      <c r="B1309" s="1" t="n">
        <f aca="false">F1308</f>
        <v>0</v>
      </c>
      <c r="C1309" s="1" t="n">
        <f aca="false">E1308</f>
        <v>-3637.97876317519</v>
      </c>
      <c r="D1309" s="1" t="n">
        <f aca="false">((-10*($J$14*0.001*$J$17*0.01+$J$11*0.001*0.5*$J$8*0.01))/((1/3)*$J$11*0.001*$J$8*0.01*$J$8*0.01+$J$14*0.001*$J$17*0.01*$J$17*0.01))*COS(B1309*3.1415916/180)*(180/3.1415926)</f>
        <v>-3298.02970441169</v>
      </c>
      <c r="E1309" s="1" t="n">
        <f aca="false">C1309+D1309*$J$23</f>
        <v>-3641.2767928796</v>
      </c>
      <c r="F1309" s="1" t="n">
        <f aca="false">IF(B1309+0.5*(C1309+E1309)*$J$23&gt;=0,B1309+0.5*(C1309+E1309)*$J$23,0)</f>
        <v>0</v>
      </c>
      <c r="G1309" s="6" t="n">
        <f aca="false">IF(F1309&lt;=0,A1309,100)</f>
        <v>1.30699999999997</v>
      </c>
    </row>
    <row r="1310" customFormat="false" ht="12.75" hidden="false" customHeight="false" outlineLevel="0" collapsed="false">
      <c r="A1310" s="1" t="n">
        <f aca="false">A1309+$J$23</f>
        <v>1.30799999999997</v>
      </c>
      <c r="B1310" s="1" t="n">
        <f aca="false">F1309</f>
        <v>0</v>
      </c>
      <c r="C1310" s="1" t="n">
        <f aca="false">E1309</f>
        <v>-3641.2767928796</v>
      </c>
      <c r="D1310" s="1" t="n">
        <f aca="false">((-10*($J$14*0.001*$J$17*0.01+$J$11*0.001*0.5*$J$8*0.01))/((1/3)*$J$11*0.001*$J$8*0.01*$J$8*0.01+$J$14*0.001*$J$17*0.01*$J$17*0.01))*COS(B1310*3.1415916/180)*(180/3.1415926)</f>
        <v>-3298.02970441169</v>
      </c>
      <c r="E1310" s="1" t="n">
        <f aca="false">C1310+D1310*$J$23</f>
        <v>-3644.57482258402</v>
      </c>
      <c r="F1310" s="1" t="n">
        <f aca="false">IF(B1310+0.5*(C1310+E1310)*$J$23&gt;=0,B1310+0.5*(C1310+E1310)*$J$23,0)</f>
        <v>0</v>
      </c>
      <c r="G1310" s="6" t="n">
        <f aca="false">IF(F1310&lt;=0,A1310,100)</f>
        <v>1.30799999999997</v>
      </c>
    </row>
    <row r="1311" customFormat="false" ht="12.75" hidden="false" customHeight="false" outlineLevel="0" collapsed="false">
      <c r="A1311" s="1" t="n">
        <f aca="false">A1310+$J$23</f>
        <v>1.30899999999997</v>
      </c>
      <c r="B1311" s="1" t="n">
        <f aca="false">F1310</f>
        <v>0</v>
      </c>
      <c r="C1311" s="1" t="n">
        <f aca="false">E1310</f>
        <v>-3644.57482258402</v>
      </c>
      <c r="D1311" s="1" t="n">
        <f aca="false">((-10*($J$14*0.001*$J$17*0.01+$J$11*0.001*0.5*$J$8*0.01))/((1/3)*$J$11*0.001*$J$8*0.01*$J$8*0.01+$J$14*0.001*$J$17*0.01*$J$17*0.01))*COS(B1311*3.1415916/180)*(180/3.1415926)</f>
        <v>-3298.02970441169</v>
      </c>
      <c r="E1311" s="1" t="n">
        <f aca="false">C1311+D1311*$J$23</f>
        <v>-3647.87285228843</v>
      </c>
      <c r="F1311" s="1" t="n">
        <f aca="false">IF(B1311+0.5*(C1311+E1311)*$J$23&gt;=0,B1311+0.5*(C1311+E1311)*$J$23,0)</f>
        <v>0</v>
      </c>
      <c r="G1311" s="6" t="n">
        <f aca="false">IF(F1311&lt;=0,A1311,100)</f>
        <v>1.30899999999997</v>
      </c>
    </row>
    <row r="1312" customFormat="false" ht="12.75" hidden="false" customHeight="false" outlineLevel="0" collapsed="false">
      <c r="A1312" s="1" t="n">
        <f aca="false">A1311+$J$23</f>
        <v>1.30999999999997</v>
      </c>
      <c r="B1312" s="1" t="n">
        <f aca="false">F1311</f>
        <v>0</v>
      </c>
      <c r="C1312" s="1" t="n">
        <f aca="false">E1311</f>
        <v>-3647.87285228843</v>
      </c>
      <c r="D1312" s="1" t="n">
        <f aca="false">((-10*($J$14*0.001*$J$17*0.01+$J$11*0.001*0.5*$J$8*0.01))/((1/3)*$J$11*0.001*$J$8*0.01*$J$8*0.01+$J$14*0.001*$J$17*0.01*$J$17*0.01))*COS(B1312*3.1415916/180)*(180/3.1415926)</f>
        <v>-3298.02970441169</v>
      </c>
      <c r="E1312" s="1" t="n">
        <f aca="false">C1312+D1312*$J$23</f>
        <v>-3651.17088199284</v>
      </c>
      <c r="F1312" s="1" t="n">
        <f aca="false">IF(B1312+0.5*(C1312+E1312)*$J$23&gt;=0,B1312+0.5*(C1312+E1312)*$J$23,0)</f>
        <v>0</v>
      </c>
      <c r="G1312" s="6" t="n">
        <f aca="false">IF(F1312&lt;=0,A1312,100)</f>
        <v>1.30999999999997</v>
      </c>
    </row>
    <row r="1313" customFormat="false" ht="12.75" hidden="false" customHeight="false" outlineLevel="0" collapsed="false">
      <c r="A1313" s="1" t="n">
        <f aca="false">A1312+$J$23</f>
        <v>1.31099999999997</v>
      </c>
      <c r="B1313" s="1" t="n">
        <f aca="false">F1312</f>
        <v>0</v>
      </c>
      <c r="C1313" s="1" t="n">
        <f aca="false">E1312</f>
        <v>-3651.17088199284</v>
      </c>
      <c r="D1313" s="1" t="n">
        <f aca="false">((-10*($J$14*0.001*$J$17*0.01+$J$11*0.001*0.5*$J$8*0.01))/((1/3)*$J$11*0.001*$J$8*0.01*$J$8*0.01+$J$14*0.001*$J$17*0.01*$J$17*0.01))*COS(B1313*3.1415916/180)*(180/3.1415926)</f>
        <v>-3298.02970441169</v>
      </c>
      <c r="E1313" s="1" t="n">
        <f aca="false">C1313+D1313*$J$23</f>
        <v>-3654.46891169725</v>
      </c>
      <c r="F1313" s="1" t="n">
        <f aca="false">IF(B1313+0.5*(C1313+E1313)*$J$23&gt;=0,B1313+0.5*(C1313+E1313)*$J$23,0)</f>
        <v>0</v>
      </c>
      <c r="G1313" s="6" t="n">
        <f aca="false">IF(F1313&lt;=0,A1313,100)</f>
        <v>1.31099999999997</v>
      </c>
    </row>
    <row r="1314" customFormat="false" ht="12.75" hidden="false" customHeight="false" outlineLevel="0" collapsed="false">
      <c r="A1314" s="1" t="n">
        <f aca="false">A1313+$J$23</f>
        <v>1.31199999999997</v>
      </c>
      <c r="B1314" s="1" t="n">
        <f aca="false">F1313</f>
        <v>0</v>
      </c>
      <c r="C1314" s="1" t="n">
        <f aca="false">E1313</f>
        <v>-3654.46891169725</v>
      </c>
      <c r="D1314" s="1" t="n">
        <f aca="false">((-10*($J$14*0.001*$J$17*0.01+$J$11*0.001*0.5*$J$8*0.01))/((1/3)*$J$11*0.001*$J$8*0.01*$J$8*0.01+$J$14*0.001*$J$17*0.01*$J$17*0.01))*COS(B1314*3.1415916/180)*(180/3.1415926)</f>
        <v>-3298.02970441169</v>
      </c>
      <c r="E1314" s="1" t="n">
        <f aca="false">C1314+D1314*$J$23</f>
        <v>-3657.76694140166</v>
      </c>
      <c r="F1314" s="1" t="n">
        <f aca="false">IF(B1314+0.5*(C1314+E1314)*$J$23&gt;=0,B1314+0.5*(C1314+E1314)*$J$23,0)</f>
        <v>0</v>
      </c>
      <c r="G1314" s="6" t="n">
        <f aca="false">IF(F1314&lt;=0,A1314,100)</f>
        <v>1.31199999999997</v>
      </c>
    </row>
    <row r="1315" customFormat="false" ht="12.75" hidden="false" customHeight="false" outlineLevel="0" collapsed="false">
      <c r="A1315" s="1" t="n">
        <f aca="false">A1314+$J$23</f>
        <v>1.31299999999997</v>
      </c>
      <c r="B1315" s="1" t="n">
        <f aca="false">F1314</f>
        <v>0</v>
      </c>
      <c r="C1315" s="1" t="n">
        <f aca="false">E1314</f>
        <v>-3657.76694140166</v>
      </c>
      <c r="D1315" s="1" t="n">
        <f aca="false">((-10*($J$14*0.001*$J$17*0.01+$J$11*0.001*0.5*$J$8*0.01))/((1/3)*$J$11*0.001*$J$8*0.01*$J$8*0.01+$J$14*0.001*$J$17*0.01*$J$17*0.01))*COS(B1315*3.1415916/180)*(180/3.1415926)</f>
        <v>-3298.02970441169</v>
      </c>
      <c r="E1315" s="1" t="n">
        <f aca="false">C1315+D1315*$J$23</f>
        <v>-3661.06497110608</v>
      </c>
      <c r="F1315" s="1" t="n">
        <f aca="false">IF(B1315+0.5*(C1315+E1315)*$J$23&gt;=0,B1315+0.5*(C1315+E1315)*$J$23,0)</f>
        <v>0</v>
      </c>
      <c r="G1315" s="6" t="n">
        <f aca="false">IF(F1315&lt;=0,A1315,100)</f>
        <v>1.31299999999997</v>
      </c>
    </row>
    <row r="1316" customFormat="false" ht="12.75" hidden="false" customHeight="false" outlineLevel="0" collapsed="false">
      <c r="A1316" s="1" t="n">
        <f aca="false">A1315+$J$23</f>
        <v>1.31399999999997</v>
      </c>
      <c r="B1316" s="1" t="n">
        <f aca="false">F1315</f>
        <v>0</v>
      </c>
      <c r="C1316" s="1" t="n">
        <f aca="false">E1315</f>
        <v>-3661.06497110608</v>
      </c>
      <c r="D1316" s="1" t="n">
        <f aca="false">((-10*($J$14*0.001*$J$17*0.01+$J$11*0.001*0.5*$J$8*0.01))/((1/3)*$J$11*0.001*$J$8*0.01*$J$8*0.01+$J$14*0.001*$J$17*0.01*$J$17*0.01))*COS(B1316*3.1415916/180)*(180/3.1415926)</f>
        <v>-3298.02970441169</v>
      </c>
      <c r="E1316" s="1" t="n">
        <f aca="false">C1316+D1316*$J$23</f>
        <v>-3664.36300081049</v>
      </c>
      <c r="F1316" s="1" t="n">
        <f aca="false">IF(B1316+0.5*(C1316+E1316)*$J$23&gt;=0,B1316+0.5*(C1316+E1316)*$J$23,0)</f>
        <v>0</v>
      </c>
      <c r="G1316" s="6" t="n">
        <f aca="false">IF(F1316&lt;=0,A1316,100)</f>
        <v>1.31399999999997</v>
      </c>
    </row>
    <row r="1317" customFormat="false" ht="12.75" hidden="false" customHeight="false" outlineLevel="0" collapsed="false">
      <c r="A1317" s="1" t="n">
        <f aca="false">A1316+$J$23</f>
        <v>1.31499999999997</v>
      </c>
      <c r="B1317" s="1" t="n">
        <f aca="false">F1316</f>
        <v>0</v>
      </c>
      <c r="C1317" s="1" t="n">
        <f aca="false">E1316</f>
        <v>-3664.36300081049</v>
      </c>
      <c r="D1317" s="1" t="n">
        <f aca="false">((-10*($J$14*0.001*$J$17*0.01+$J$11*0.001*0.5*$J$8*0.01))/((1/3)*$J$11*0.001*$J$8*0.01*$J$8*0.01+$J$14*0.001*$J$17*0.01*$J$17*0.01))*COS(B1317*3.1415916/180)*(180/3.1415926)</f>
        <v>-3298.02970441169</v>
      </c>
      <c r="E1317" s="1" t="n">
        <f aca="false">C1317+D1317*$J$23</f>
        <v>-3667.6610305149</v>
      </c>
      <c r="F1317" s="1" t="n">
        <f aca="false">IF(B1317+0.5*(C1317+E1317)*$J$23&gt;=0,B1317+0.5*(C1317+E1317)*$J$23,0)</f>
        <v>0</v>
      </c>
      <c r="G1317" s="6" t="n">
        <f aca="false">IF(F1317&lt;=0,A1317,100)</f>
        <v>1.31499999999997</v>
      </c>
    </row>
    <row r="1318" customFormat="false" ht="12.75" hidden="false" customHeight="false" outlineLevel="0" collapsed="false">
      <c r="A1318" s="1" t="n">
        <f aca="false">A1317+$J$23</f>
        <v>1.31599999999997</v>
      </c>
      <c r="B1318" s="1" t="n">
        <f aca="false">F1317</f>
        <v>0</v>
      </c>
      <c r="C1318" s="1" t="n">
        <f aca="false">E1317</f>
        <v>-3667.6610305149</v>
      </c>
      <c r="D1318" s="1" t="n">
        <f aca="false">((-10*($J$14*0.001*$J$17*0.01+$J$11*0.001*0.5*$J$8*0.01))/((1/3)*$J$11*0.001*$J$8*0.01*$J$8*0.01+$J$14*0.001*$J$17*0.01*$J$17*0.01))*COS(B1318*3.1415916/180)*(180/3.1415926)</f>
        <v>-3298.02970441169</v>
      </c>
      <c r="E1318" s="1" t="n">
        <f aca="false">C1318+D1318*$J$23</f>
        <v>-3670.95906021931</v>
      </c>
      <c r="F1318" s="1" t="n">
        <f aca="false">IF(B1318+0.5*(C1318+E1318)*$J$23&gt;=0,B1318+0.5*(C1318+E1318)*$J$23,0)</f>
        <v>0</v>
      </c>
      <c r="G1318" s="6" t="n">
        <f aca="false">IF(F1318&lt;=0,A1318,100)</f>
        <v>1.31599999999997</v>
      </c>
    </row>
    <row r="1319" customFormat="false" ht="12.75" hidden="false" customHeight="false" outlineLevel="0" collapsed="false">
      <c r="A1319" s="1" t="n">
        <f aca="false">A1318+$J$23</f>
        <v>1.31699999999997</v>
      </c>
      <c r="B1319" s="1" t="n">
        <f aca="false">F1318</f>
        <v>0</v>
      </c>
      <c r="C1319" s="1" t="n">
        <f aca="false">E1318</f>
        <v>-3670.95906021931</v>
      </c>
      <c r="D1319" s="1" t="n">
        <f aca="false">((-10*($J$14*0.001*$J$17*0.01+$J$11*0.001*0.5*$J$8*0.01))/((1/3)*$J$11*0.001*$J$8*0.01*$J$8*0.01+$J$14*0.001*$J$17*0.01*$J$17*0.01))*COS(B1319*3.1415916/180)*(180/3.1415926)</f>
        <v>-3298.02970441169</v>
      </c>
      <c r="E1319" s="1" t="n">
        <f aca="false">C1319+D1319*$J$23</f>
        <v>-3674.25708992372</v>
      </c>
      <c r="F1319" s="1" t="n">
        <f aca="false">IF(B1319+0.5*(C1319+E1319)*$J$23&gt;=0,B1319+0.5*(C1319+E1319)*$J$23,0)</f>
        <v>0</v>
      </c>
      <c r="G1319" s="6" t="n">
        <f aca="false">IF(F1319&lt;=0,A1319,100)</f>
        <v>1.31699999999997</v>
      </c>
    </row>
    <row r="1320" customFormat="false" ht="12.75" hidden="false" customHeight="false" outlineLevel="0" collapsed="false">
      <c r="A1320" s="1" t="n">
        <f aca="false">A1319+$J$23</f>
        <v>1.31799999999997</v>
      </c>
      <c r="B1320" s="1" t="n">
        <f aca="false">F1319</f>
        <v>0</v>
      </c>
      <c r="C1320" s="1" t="n">
        <f aca="false">E1319</f>
        <v>-3674.25708992372</v>
      </c>
      <c r="D1320" s="1" t="n">
        <f aca="false">((-10*($J$14*0.001*$J$17*0.01+$J$11*0.001*0.5*$J$8*0.01))/((1/3)*$J$11*0.001*$J$8*0.01*$J$8*0.01+$J$14*0.001*$J$17*0.01*$J$17*0.01))*COS(B1320*3.1415916/180)*(180/3.1415926)</f>
        <v>-3298.02970441169</v>
      </c>
      <c r="E1320" s="1" t="n">
        <f aca="false">C1320+D1320*$J$23</f>
        <v>-3677.55511962814</v>
      </c>
      <c r="F1320" s="1" t="n">
        <f aca="false">IF(B1320+0.5*(C1320+E1320)*$J$23&gt;=0,B1320+0.5*(C1320+E1320)*$J$23,0)</f>
        <v>0</v>
      </c>
      <c r="G1320" s="6" t="n">
        <f aca="false">IF(F1320&lt;=0,A1320,100)</f>
        <v>1.31799999999997</v>
      </c>
    </row>
    <row r="1321" customFormat="false" ht="12.75" hidden="false" customHeight="false" outlineLevel="0" collapsed="false">
      <c r="A1321" s="1" t="n">
        <f aca="false">A1320+$J$23</f>
        <v>1.31899999999997</v>
      </c>
      <c r="B1321" s="1" t="n">
        <f aca="false">F1320</f>
        <v>0</v>
      </c>
      <c r="C1321" s="1" t="n">
        <f aca="false">E1320</f>
        <v>-3677.55511962814</v>
      </c>
      <c r="D1321" s="1" t="n">
        <f aca="false">((-10*($J$14*0.001*$J$17*0.01+$J$11*0.001*0.5*$J$8*0.01))/((1/3)*$J$11*0.001*$J$8*0.01*$J$8*0.01+$J$14*0.001*$J$17*0.01*$J$17*0.01))*COS(B1321*3.1415916/180)*(180/3.1415926)</f>
        <v>-3298.02970441169</v>
      </c>
      <c r="E1321" s="1" t="n">
        <f aca="false">C1321+D1321*$J$23</f>
        <v>-3680.85314933255</v>
      </c>
      <c r="F1321" s="1" t="n">
        <f aca="false">IF(B1321+0.5*(C1321+E1321)*$J$23&gt;=0,B1321+0.5*(C1321+E1321)*$J$23,0)</f>
        <v>0</v>
      </c>
      <c r="G1321" s="6" t="n">
        <f aca="false">IF(F1321&lt;=0,A1321,100)</f>
        <v>1.31899999999997</v>
      </c>
    </row>
    <row r="1322" customFormat="false" ht="12.75" hidden="false" customHeight="false" outlineLevel="0" collapsed="false">
      <c r="A1322" s="1" t="n">
        <f aca="false">A1321+$J$23</f>
        <v>1.31999999999997</v>
      </c>
      <c r="B1322" s="1" t="n">
        <f aca="false">F1321</f>
        <v>0</v>
      </c>
      <c r="C1322" s="1" t="n">
        <f aca="false">E1321</f>
        <v>-3680.85314933255</v>
      </c>
      <c r="D1322" s="1" t="n">
        <f aca="false">((-10*($J$14*0.001*$J$17*0.01+$J$11*0.001*0.5*$J$8*0.01))/((1/3)*$J$11*0.001*$J$8*0.01*$J$8*0.01+$J$14*0.001*$J$17*0.01*$J$17*0.01))*COS(B1322*3.1415916/180)*(180/3.1415926)</f>
        <v>-3298.02970441169</v>
      </c>
      <c r="E1322" s="1" t="n">
        <f aca="false">C1322+D1322*$J$23</f>
        <v>-3684.15117903696</v>
      </c>
      <c r="F1322" s="1" t="n">
        <f aca="false">IF(B1322+0.5*(C1322+E1322)*$J$23&gt;=0,B1322+0.5*(C1322+E1322)*$J$23,0)</f>
        <v>0</v>
      </c>
      <c r="G1322" s="6" t="n">
        <f aca="false">IF(F1322&lt;=0,A1322,100)</f>
        <v>1.31999999999997</v>
      </c>
    </row>
    <row r="1323" customFormat="false" ht="12.75" hidden="false" customHeight="false" outlineLevel="0" collapsed="false">
      <c r="A1323" s="1" t="n">
        <f aca="false">A1322+$J$23</f>
        <v>1.32099999999997</v>
      </c>
      <c r="B1323" s="1" t="n">
        <f aca="false">F1322</f>
        <v>0</v>
      </c>
      <c r="C1323" s="1" t="n">
        <f aca="false">E1322</f>
        <v>-3684.15117903696</v>
      </c>
      <c r="D1323" s="1" t="n">
        <f aca="false">((-10*($J$14*0.001*$J$17*0.01+$J$11*0.001*0.5*$J$8*0.01))/((1/3)*$J$11*0.001*$J$8*0.01*$J$8*0.01+$J$14*0.001*$J$17*0.01*$J$17*0.01))*COS(B1323*3.1415916/180)*(180/3.1415926)</f>
        <v>-3298.02970441169</v>
      </c>
      <c r="E1323" s="1" t="n">
        <f aca="false">C1323+D1323*$J$23</f>
        <v>-3687.44920874137</v>
      </c>
      <c r="F1323" s="1" t="n">
        <f aca="false">IF(B1323+0.5*(C1323+E1323)*$J$23&gt;=0,B1323+0.5*(C1323+E1323)*$J$23,0)</f>
        <v>0</v>
      </c>
      <c r="G1323" s="6" t="n">
        <f aca="false">IF(F1323&lt;=0,A1323,100)</f>
        <v>1.32099999999997</v>
      </c>
    </row>
    <row r="1324" customFormat="false" ht="12.75" hidden="false" customHeight="false" outlineLevel="0" collapsed="false">
      <c r="A1324" s="1" t="n">
        <f aca="false">A1323+$J$23</f>
        <v>1.32199999999997</v>
      </c>
      <c r="B1324" s="1" t="n">
        <f aca="false">F1323</f>
        <v>0</v>
      </c>
      <c r="C1324" s="1" t="n">
        <f aca="false">E1323</f>
        <v>-3687.44920874137</v>
      </c>
      <c r="D1324" s="1" t="n">
        <f aca="false">((-10*($J$14*0.001*$J$17*0.01+$J$11*0.001*0.5*$J$8*0.01))/((1/3)*$J$11*0.001*$J$8*0.01*$J$8*0.01+$J$14*0.001*$J$17*0.01*$J$17*0.01))*COS(B1324*3.1415916/180)*(180/3.1415926)</f>
        <v>-3298.02970441169</v>
      </c>
      <c r="E1324" s="1" t="n">
        <f aca="false">C1324+D1324*$J$23</f>
        <v>-3690.74723844578</v>
      </c>
      <c r="F1324" s="1" t="n">
        <f aca="false">IF(B1324+0.5*(C1324+E1324)*$J$23&gt;=0,B1324+0.5*(C1324+E1324)*$J$23,0)</f>
        <v>0</v>
      </c>
      <c r="G1324" s="6" t="n">
        <f aca="false">IF(F1324&lt;=0,A1324,100)</f>
        <v>1.32199999999997</v>
      </c>
    </row>
    <row r="1325" customFormat="false" ht="12.75" hidden="false" customHeight="false" outlineLevel="0" collapsed="false">
      <c r="A1325" s="1" t="n">
        <f aca="false">A1324+$J$23</f>
        <v>1.32299999999997</v>
      </c>
      <c r="B1325" s="1" t="n">
        <f aca="false">F1324</f>
        <v>0</v>
      </c>
      <c r="C1325" s="1" t="n">
        <f aca="false">E1324</f>
        <v>-3690.74723844578</v>
      </c>
      <c r="D1325" s="1" t="n">
        <f aca="false">((-10*($J$14*0.001*$J$17*0.01+$J$11*0.001*0.5*$J$8*0.01))/((1/3)*$J$11*0.001*$J$8*0.01*$J$8*0.01+$J$14*0.001*$J$17*0.01*$J$17*0.01))*COS(B1325*3.1415916/180)*(180/3.1415926)</f>
        <v>-3298.02970441169</v>
      </c>
      <c r="E1325" s="1" t="n">
        <f aca="false">C1325+D1325*$J$23</f>
        <v>-3694.04526815019</v>
      </c>
      <c r="F1325" s="1" t="n">
        <f aca="false">IF(B1325+0.5*(C1325+E1325)*$J$23&gt;=0,B1325+0.5*(C1325+E1325)*$J$23,0)</f>
        <v>0</v>
      </c>
      <c r="G1325" s="6" t="n">
        <f aca="false">IF(F1325&lt;=0,A1325,100)</f>
        <v>1.32299999999997</v>
      </c>
    </row>
    <row r="1326" customFormat="false" ht="12.75" hidden="false" customHeight="false" outlineLevel="0" collapsed="false">
      <c r="A1326" s="1" t="n">
        <f aca="false">A1325+$J$23</f>
        <v>1.32399999999997</v>
      </c>
      <c r="B1326" s="1" t="n">
        <f aca="false">F1325</f>
        <v>0</v>
      </c>
      <c r="C1326" s="1" t="n">
        <f aca="false">E1325</f>
        <v>-3694.04526815019</v>
      </c>
      <c r="D1326" s="1" t="n">
        <f aca="false">((-10*($J$14*0.001*$J$17*0.01+$J$11*0.001*0.5*$J$8*0.01))/((1/3)*$J$11*0.001*$J$8*0.01*$J$8*0.01+$J$14*0.001*$J$17*0.01*$J$17*0.01))*COS(B1326*3.1415916/180)*(180/3.1415926)</f>
        <v>-3298.02970441169</v>
      </c>
      <c r="E1326" s="1" t="n">
        <f aca="false">C1326+D1326*$J$23</f>
        <v>-3697.34329785461</v>
      </c>
      <c r="F1326" s="1" t="n">
        <f aca="false">IF(B1326+0.5*(C1326+E1326)*$J$23&gt;=0,B1326+0.5*(C1326+E1326)*$J$23,0)</f>
        <v>0</v>
      </c>
      <c r="G1326" s="6" t="n">
        <f aca="false">IF(F1326&lt;=0,A1326,100)</f>
        <v>1.32399999999997</v>
      </c>
    </row>
    <row r="1327" customFormat="false" ht="12.75" hidden="false" customHeight="false" outlineLevel="0" collapsed="false">
      <c r="A1327" s="1" t="n">
        <f aca="false">A1326+$J$23</f>
        <v>1.32499999999996</v>
      </c>
      <c r="B1327" s="1" t="n">
        <f aca="false">F1326</f>
        <v>0</v>
      </c>
      <c r="C1327" s="1" t="n">
        <f aca="false">E1326</f>
        <v>-3697.34329785461</v>
      </c>
      <c r="D1327" s="1" t="n">
        <f aca="false">((-10*($J$14*0.001*$J$17*0.01+$J$11*0.001*0.5*$J$8*0.01))/((1/3)*$J$11*0.001*$J$8*0.01*$J$8*0.01+$J$14*0.001*$J$17*0.01*$J$17*0.01))*COS(B1327*3.1415916/180)*(180/3.1415926)</f>
        <v>-3298.02970441169</v>
      </c>
      <c r="E1327" s="1" t="n">
        <f aca="false">C1327+D1327*$J$23</f>
        <v>-3700.64132755902</v>
      </c>
      <c r="F1327" s="1" t="n">
        <f aca="false">IF(B1327+0.5*(C1327+E1327)*$J$23&gt;=0,B1327+0.5*(C1327+E1327)*$J$23,0)</f>
        <v>0</v>
      </c>
      <c r="G1327" s="6" t="n">
        <f aca="false">IF(F1327&lt;=0,A1327,100)</f>
        <v>1.32499999999996</v>
      </c>
    </row>
    <row r="1328" customFormat="false" ht="12.75" hidden="false" customHeight="false" outlineLevel="0" collapsed="false">
      <c r="A1328" s="1" t="n">
        <f aca="false">A1327+$J$23</f>
        <v>1.32599999999996</v>
      </c>
      <c r="B1328" s="1" t="n">
        <f aca="false">F1327</f>
        <v>0</v>
      </c>
      <c r="C1328" s="1" t="n">
        <f aca="false">E1327</f>
        <v>-3700.64132755902</v>
      </c>
      <c r="D1328" s="1" t="n">
        <f aca="false">((-10*($J$14*0.001*$J$17*0.01+$J$11*0.001*0.5*$J$8*0.01))/((1/3)*$J$11*0.001*$J$8*0.01*$J$8*0.01+$J$14*0.001*$J$17*0.01*$J$17*0.01))*COS(B1328*3.1415916/180)*(180/3.1415926)</f>
        <v>-3298.02970441169</v>
      </c>
      <c r="E1328" s="1" t="n">
        <f aca="false">C1328+D1328*$J$23</f>
        <v>-3703.93935726343</v>
      </c>
      <c r="F1328" s="1" t="n">
        <f aca="false">IF(B1328+0.5*(C1328+E1328)*$J$23&gt;=0,B1328+0.5*(C1328+E1328)*$J$23,0)</f>
        <v>0</v>
      </c>
      <c r="G1328" s="6" t="n">
        <f aca="false">IF(F1328&lt;=0,A1328,100)</f>
        <v>1.32599999999996</v>
      </c>
    </row>
    <row r="1329" customFormat="false" ht="12.75" hidden="false" customHeight="false" outlineLevel="0" collapsed="false">
      <c r="A1329" s="1" t="n">
        <f aca="false">A1328+$J$23</f>
        <v>1.32699999999996</v>
      </c>
      <c r="B1329" s="1" t="n">
        <f aca="false">F1328</f>
        <v>0</v>
      </c>
      <c r="C1329" s="1" t="n">
        <f aca="false">E1328</f>
        <v>-3703.93935726343</v>
      </c>
      <c r="D1329" s="1" t="n">
        <f aca="false">((-10*($J$14*0.001*$J$17*0.01+$J$11*0.001*0.5*$J$8*0.01))/((1/3)*$J$11*0.001*$J$8*0.01*$J$8*0.01+$J$14*0.001*$J$17*0.01*$J$17*0.01))*COS(B1329*3.1415916/180)*(180/3.1415926)</f>
        <v>-3298.02970441169</v>
      </c>
      <c r="E1329" s="1" t="n">
        <f aca="false">C1329+D1329*$J$23</f>
        <v>-3707.23738696784</v>
      </c>
      <c r="F1329" s="1" t="n">
        <f aca="false">IF(B1329+0.5*(C1329+E1329)*$J$23&gt;=0,B1329+0.5*(C1329+E1329)*$J$23,0)</f>
        <v>0</v>
      </c>
      <c r="G1329" s="6" t="n">
        <f aca="false">IF(F1329&lt;=0,A1329,100)</f>
        <v>1.32699999999996</v>
      </c>
    </row>
    <row r="1330" customFormat="false" ht="12.75" hidden="false" customHeight="false" outlineLevel="0" collapsed="false">
      <c r="A1330" s="1" t="n">
        <f aca="false">A1329+$J$23</f>
        <v>1.32799999999996</v>
      </c>
      <c r="B1330" s="1" t="n">
        <f aca="false">F1329</f>
        <v>0</v>
      </c>
      <c r="C1330" s="1" t="n">
        <f aca="false">E1329</f>
        <v>-3707.23738696784</v>
      </c>
      <c r="D1330" s="1" t="n">
        <f aca="false">((-10*($J$14*0.001*$J$17*0.01+$J$11*0.001*0.5*$J$8*0.01))/((1/3)*$J$11*0.001*$J$8*0.01*$J$8*0.01+$J$14*0.001*$J$17*0.01*$J$17*0.01))*COS(B1330*3.1415916/180)*(180/3.1415926)</f>
        <v>-3298.02970441169</v>
      </c>
      <c r="E1330" s="1" t="n">
        <f aca="false">C1330+D1330*$J$23</f>
        <v>-3710.53541667225</v>
      </c>
      <c r="F1330" s="1" t="n">
        <f aca="false">IF(B1330+0.5*(C1330+E1330)*$J$23&gt;=0,B1330+0.5*(C1330+E1330)*$J$23,0)</f>
        <v>0</v>
      </c>
      <c r="G1330" s="6" t="n">
        <f aca="false">IF(F1330&lt;=0,A1330,100)</f>
        <v>1.32799999999996</v>
      </c>
    </row>
    <row r="1331" customFormat="false" ht="12.75" hidden="false" customHeight="false" outlineLevel="0" collapsed="false">
      <c r="A1331" s="1" t="n">
        <f aca="false">A1330+$J$23</f>
        <v>1.32899999999996</v>
      </c>
      <c r="B1331" s="1" t="n">
        <f aca="false">F1330</f>
        <v>0</v>
      </c>
      <c r="C1331" s="1" t="n">
        <f aca="false">E1330</f>
        <v>-3710.53541667225</v>
      </c>
      <c r="D1331" s="1" t="n">
        <f aca="false">((-10*($J$14*0.001*$J$17*0.01+$J$11*0.001*0.5*$J$8*0.01))/((1/3)*$J$11*0.001*$J$8*0.01*$J$8*0.01+$J$14*0.001*$J$17*0.01*$J$17*0.01))*COS(B1331*3.1415916/180)*(180/3.1415926)</f>
        <v>-3298.02970441169</v>
      </c>
      <c r="E1331" s="1" t="n">
        <f aca="false">C1331+D1331*$J$23</f>
        <v>-3713.83344637667</v>
      </c>
      <c r="F1331" s="1" t="n">
        <f aca="false">IF(B1331+0.5*(C1331+E1331)*$J$23&gt;=0,B1331+0.5*(C1331+E1331)*$J$23,0)</f>
        <v>0</v>
      </c>
      <c r="G1331" s="6" t="n">
        <f aca="false">IF(F1331&lt;=0,A1331,100)</f>
        <v>1.32899999999996</v>
      </c>
    </row>
    <row r="1332" customFormat="false" ht="12.75" hidden="false" customHeight="false" outlineLevel="0" collapsed="false">
      <c r="A1332" s="1" t="n">
        <f aca="false">A1331+$J$23</f>
        <v>1.32999999999996</v>
      </c>
      <c r="B1332" s="1" t="n">
        <f aca="false">F1331</f>
        <v>0</v>
      </c>
      <c r="C1332" s="1" t="n">
        <f aca="false">E1331</f>
        <v>-3713.83344637667</v>
      </c>
      <c r="D1332" s="1" t="n">
        <f aca="false">((-10*($J$14*0.001*$J$17*0.01+$J$11*0.001*0.5*$J$8*0.01))/((1/3)*$J$11*0.001*$J$8*0.01*$J$8*0.01+$J$14*0.001*$J$17*0.01*$J$17*0.01))*COS(B1332*3.1415916/180)*(180/3.1415926)</f>
        <v>-3298.02970441169</v>
      </c>
      <c r="E1332" s="1" t="n">
        <f aca="false">C1332+D1332*$J$23</f>
        <v>-3717.13147608108</v>
      </c>
      <c r="F1332" s="1" t="n">
        <f aca="false">IF(B1332+0.5*(C1332+E1332)*$J$23&gt;=0,B1332+0.5*(C1332+E1332)*$J$23,0)</f>
        <v>0</v>
      </c>
      <c r="G1332" s="6" t="n">
        <f aca="false">IF(F1332&lt;=0,A1332,100)</f>
        <v>1.32999999999996</v>
      </c>
    </row>
    <row r="1333" customFormat="false" ht="12.75" hidden="false" customHeight="false" outlineLevel="0" collapsed="false">
      <c r="A1333" s="1" t="n">
        <f aca="false">A1332+$J$23</f>
        <v>1.33099999999996</v>
      </c>
      <c r="B1333" s="1" t="n">
        <f aca="false">F1332</f>
        <v>0</v>
      </c>
      <c r="C1333" s="1" t="n">
        <f aca="false">E1332</f>
        <v>-3717.13147608108</v>
      </c>
      <c r="D1333" s="1" t="n">
        <f aca="false">((-10*($J$14*0.001*$J$17*0.01+$J$11*0.001*0.5*$J$8*0.01))/((1/3)*$J$11*0.001*$J$8*0.01*$J$8*0.01+$J$14*0.001*$J$17*0.01*$J$17*0.01))*COS(B1333*3.1415916/180)*(180/3.1415926)</f>
        <v>-3298.02970441169</v>
      </c>
      <c r="E1333" s="1" t="n">
        <f aca="false">C1333+D1333*$J$23</f>
        <v>-3720.42950578549</v>
      </c>
      <c r="F1333" s="1" t="n">
        <f aca="false">IF(B1333+0.5*(C1333+E1333)*$J$23&gt;=0,B1333+0.5*(C1333+E1333)*$J$23,0)</f>
        <v>0</v>
      </c>
      <c r="G1333" s="6" t="n">
        <f aca="false">IF(F1333&lt;=0,A1333,100)</f>
        <v>1.33099999999996</v>
      </c>
    </row>
    <row r="1334" customFormat="false" ht="12.75" hidden="false" customHeight="false" outlineLevel="0" collapsed="false">
      <c r="A1334" s="1" t="n">
        <f aca="false">A1333+$J$23</f>
        <v>1.33199999999996</v>
      </c>
      <c r="B1334" s="1" t="n">
        <f aca="false">F1333</f>
        <v>0</v>
      </c>
      <c r="C1334" s="1" t="n">
        <f aca="false">E1333</f>
        <v>-3720.42950578549</v>
      </c>
      <c r="D1334" s="1" t="n">
        <f aca="false">((-10*($J$14*0.001*$J$17*0.01+$J$11*0.001*0.5*$J$8*0.01))/((1/3)*$J$11*0.001*$J$8*0.01*$J$8*0.01+$J$14*0.001*$J$17*0.01*$J$17*0.01))*COS(B1334*3.1415916/180)*(180/3.1415926)</f>
        <v>-3298.02970441169</v>
      </c>
      <c r="E1334" s="1" t="n">
        <f aca="false">C1334+D1334*$J$23</f>
        <v>-3723.7275354899</v>
      </c>
      <c r="F1334" s="1" t="n">
        <f aca="false">IF(B1334+0.5*(C1334+E1334)*$J$23&gt;=0,B1334+0.5*(C1334+E1334)*$J$23,0)</f>
        <v>0</v>
      </c>
      <c r="G1334" s="6" t="n">
        <f aca="false">IF(F1334&lt;=0,A1334,100)</f>
        <v>1.33199999999996</v>
      </c>
    </row>
    <row r="1335" customFormat="false" ht="12.75" hidden="false" customHeight="false" outlineLevel="0" collapsed="false">
      <c r="A1335" s="1" t="n">
        <f aca="false">A1334+$J$23</f>
        <v>1.33299999999996</v>
      </c>
      <c r="B1335" s="1" t="n">
        <f aca="false">F1334</f>
        <v>0</v>
      </c>
      <c r="C1335" s="1" t="n">
        <f aca="false">E1334</f>
        <v>-3723.7275354899</v>
      </c>
      <c r="D1335" s="1" t="n">
        <f aca="false">((-10*($J$14*0.001*$J$17*0.01+$J$11*0.001*0.5*$J$8*0.01))/((1/3)*$J$11*0.001*$J$8*0.01*$J$8*0.01+$J$14*0.001*$J$17*0.01*$J$17*0.01))*COS(B1335*3.1415916/180)*(180/3.1415926)</f>
        <v>-3298.02970441169</v>
      </c>
      <c r="E1335" s="1" t="n">
        <f aca="false">C1335+D1335*$J$23</f>
        <v>-3727.02556519431</v>
      </c>
      <c r="F1335" s="1" t="n">
        <f aca="false">IF(B1335+0.5*(C1335+E1335)*$J$23&gt;=0,B1335+0.5*(C1335+E1335)*$J$23,0)</f>
        <v>0</v>
      </c>
      <c r="G1335" s="6" t="n">
        <f aca="false">IF(F1335&lt;=0,A1335,100)</f>
        <v>1.33299999999996</v>
      </c>
    </row>
    <row r="1336" customFormat="false" ht="12.75" hidden="false" customHeight="false" outlineLevel="0" collapsed="false">
      <c r="A1336" s="1" t="n">
        <f aca="false">A1335+$J$23</f>
        <v>1.33399999999996</v>
      </c>
      <c r="B1336" s="1" t="n">
        <f aca="false">F1335</f>
        <v>0</v>
      </c>
      <c r="C1336" s="1" t="n">
        <f aca="false">E1335</f>
        <v>-3727.02556519431</v>
      </c>
      <c r="D1336" s="1" t="n">
        <f aca="false">((-10*($J$14*0.001*$J$17*0.01+$J$11*0.001*0.5*$J$8*0.01))/((1/3)*$J$11*0.001*$J$8*0.01*$J$8*0.01+$J$14*0.001*$J$17*0.01*$J$17*0.01))*COS(B1336*3.1415916/180)*(180/3.1415926)</f>
        <v>-3298.02970441169</v>
      </c>
      <c r="E1336" s="1" t="n">
        <f aca="false">C1336+D1336*$J$23</f>
        <v>-3730.32359489873</v>
      </c>
      <c r="F1336" s="1" t="n">
        <f aca="false">IF(B1336+0.5*(C1336+E1336)*$J$23&gt;=0,B1336+0.5*(C1336+E1336)*$J$23,0)</f>
        <v>0</v>
      </c>
      <c r="G1336" s="6" t="n">
        <f aca="false">IF(F1336&lt;=0,A1336,100)</f>
        <v>1.33399999999996</v>
      </c>
    </row>
    <row r="1337" customFormat="false" ht="12.75" hidden="false" customHeight="false" outlineLevel="0" collapsed="false">
      <c r="A1337" s="1" t="n">
        <f aca="false">A1336+$J$23</f>
        <v>1.33499999999996</v>
      </c>
      <c r="B1337" s="1" t="n">
        <f aca="false">F1336</f>
        <v>0</v>
      </c>
      <c r="C1337" s="1" t="n">
        <f aca="false">E1336</f>
        <v>-3730.32359489873</v>
      </c>
      <c r="D1337" s="1" t="n">
        <f aca="false">((-10*($J$14*0.001*$J$17*0.01+$J$11*0.001*0.5*$J$8*0.01))/((1/3)*$J$11*0.001*$J$8*0.01*$J$8*0.01+$J$14*0.001*$J$17*0.01*$J$17*0.01))*COS(B1337*3.1415916/180)*(180/3.1415926)</f>
        <v>-3298.02970441169</v>
      </c>
      <c r="E1337" s="1" t="n">
        <f aca="false">C1337+D1337*$J$23</f>
        <v>-3733.62162460314</v>
      </c>
      <c r="F1337" s="1" t="n">
        <f aca="false">IF(B1337+0.5*(C1337+E1337)*$J$23&gt;=0,B1337+0.5*(C1337+E1337)*$J$23,0)</f>
        <v>0</v>
      </c>
      <c r="G1337" s="6" t="n">
        <f aca="false">IF(F1337&lt;=0,A1337,100)</f>
        <v>1.33499999999996</v>
      </c>
    </row>
    <row r="1338" customFormat="false" ht="12.75" hidden="false" customHeight="false" outlineLevel="0" collapsed="false">
      <c r="A1338" s="1" t="n">
        <f aca="false">A1337+$J$23</f>
        <v>1.33599999999996</v>
      </c>
      <c r="B1338" s="1" t="n">
        <f aca="false">F1337</f>
        <v>0</v>
      </c>
      <c r="C1338" s="1" t="n">
        <f aca="false">E1337</f>
        <v>-3733.62162460314</v>
      </c>
      <c r="D1338" s="1" t="n">
        <f aca="false">((-10*($J$14*0.001*$J$17*0.01+$J$11*0.001*0.5*$J$8*0.01))/((1/3)*$J$11*0.001*$J$8*0.01*$J$8*0.01+$J$14*0.001*$J$17*0.01*$J$17*0.01))*COS(B1338*3.1415916/180)*(180/3.1415926)</f>
        <v>-3298.02970441169</v>
      </c>
      <c r="E1338" s="1" t="n">
        <f aca="false">C1338+D1338*$J$23</f>
        <v>-3736.91965430755</v>
      </c>
      <c r="F1338" s="1" t="n">
        <f aca="false">IF(B1338+0.5*(C1338+E1338)*$J$23&gt;=0,B1338+0.5*(C1338+E1338)*$J$23,0)</f>
        <v>0</v>
      </c>
      <c r="G1338" s="6" t="n">
        <f aca="false">IF(F1338&lt;=0,A1338,100)</f>
        <v>1.33599999999996</v>
      </c>
    </row>
    <row r="1339" customFormat="false" ht="12.75" hidden="false" customHeight="false" outlineLevel="0" collapsed="false">
      <c r="A1339" s="1" t="n">
        <f aca="false">A1338+$J$23</f>
        <v>1.33699999999996</v>
      </c>
      <c r="B1339" s="1" t="n">
        <f aca="false">F1338</f>
        <v>0</v>
      </c>
      <c r="C1339" s="1" t="n">
        <f aca="false">E1338</f>
        <v>-3736.91965430755</v>
      </c>
      <c r="D1339" s="1" t="n">
        <f aca="false">((-10*($J$14*0.001*$J$17*0.01+$J$11*0.001*0.5*$J$8*0.01))/((1/3)*$J$11*0.001*$J$8*0.01*$J$8*0.01+$J$14*0.001*$J$17*0.01*$J$17*0.01))*COS(B1339*3.1415916/180)*(180/3.1415926)</f>
        <v>-3298.02970441169</v>
      </c>
      <c r="E1339" s="1" t="n">
        <f aca="false">C1339+D1339*$J$23</f>
        <v>-3740.21768401196</v>
      </c>
      <c r="F1339" s="1" t="n">
        <f aca="false">IF(B1339+0.5*(C1339+E1339)*$J$23&gt;=0,B1339+0.5*(C1339+E1339)*$J$23,0)</f>
        <v>0</v>
      </c>
      <c r="G1339" s="6" t="n">
        <f aca="false">IF(F1339&lt;=0,A1339,100)</f>
        <v>1.33699999999996</v>
      </c>
    </row>
    <row r="1340" customFormat="false" ht="12.75" hidden="false" customHeight="false" outlineLevel="0" collapsed="false">
      <c r="A1340" s="1" t="n">
        <f aca="false">A1339+$J$23</f>
        <v>1.33799999999996</v>
      </c>
      <c r="B1340" s="1" t="n">
        <f aca="false">F1339</f>
        <v>0</v>
      </c>
      <c r="C1340" s="1" t="n">
        <f aca="false">E1339</f>
        <v>-3740.21768401196</v>
      </c>
      <c r="D1340" s="1" t="n">
        <f aca="false">((-10*($J$14*0.001*$J$17*0.01+$J$11*0.001*0.5*$J$8*0.01))/((1/3)*$J$11*0.001*$J$8*0.01*$J$8*0.01+$J$14*0.001*$J$17*0.01*$J$17*0.01))*COS(B1340*3.1415916/180)*(180/3.1415926)</f>
        <v>-3298.02970441169</v>
      </c>
      <c r="E1340" s="1" t="n">
        <f aca="false">C1340+D1340*$J$23</f>
        <v>-3743.51571371637</v>
      </c>
      <c r="F1340" s="1" t="n">
        <f aca="false">IF(B1340+0.5*(C1340+E1340)*$J$23&gt;=0,B1340+0.5*(C1340+E1340)*$J$23,0)</f>
        <v>0</v>
      </c>
      <c r="G1340" s="6" t="n">
        <f aca="false">IF(F1340&lt;=0,A1340,100)</f>
        <v>1.33799999999996</v>
      </c>
    </row>
    <row r="1341" customFormat="false" ht="12.75" hidden="false" customHeight="false" outlineLevel="0" collapsed="false">
      <c r="A1341" s="1" t="n">
        <f aca="false">A1340+$J$23</f>
        <v>1.33899999999996</v>
      </c>
      <c r="B1341" s="1" t="n">
        <f aca="false">F1340</f>
        <v>0</v>
      </c>
      <c r="C1341" s="1" t="n">
        <f aca="false">E1340</f>
        <v>-3743.51571371637</v>
      </c>
      <c r="D1341" s="1" t="n">
        <f aca="false">((-10*($J$14*0.001*$J$17*0.01+$J$11*0.001*0.5*$J$8*0.01))/((1/3)*$J$11*0.001*$J$8*0.01*$J$8*0.01+$J$14*0.001*$J$17*0.01*$J$17*0.01))*COS(B1341*3.1415916/180)*(180/3.1415926)</f>
        <v>-3298.02970441169</v>
      </c>
      <c r="E1341" s="1" t="n">
        <f aca="false">C1341+D1341*$J$23</f>
        <v>-3746.81374342078</v>
      </c>
      <c r="F1341" s="1" t="n">
        <f aca="false">IF(B1341+0.5*(C1341+E1341)*$J$23&gt;=0,B1341+0.5*(C1341+E1341)*$J$23,0)</f>
        <v>0</v>
      </c>
      <c r="G1341" s="6" t="n">
        <f aca="false">IF(F1341&lt;=0,A1341,100)</f>
        <v>1.33899999999996</v>
      </c>
    </row>
    <row r="1342" customFormat="false" ht="12.75" hidden="false" customHeight="false" outlineLevel="0" collapsed="false">
      <c r="A1342" s="1" t="n">
        <f aca="false">A1341+$J$23</f>
        <v>1.33999999999996</v>
      </c>
      <c r="B1342" s="1" t="n">
        <f aca="false">F1341</f>
        <v>0</v>
      </c>
      <c r="C1342" s="1" t="n">
        <f aca="false">E1341</f>
        <v>-3746.81374342078</v>
      </c>
      <c r="D1342" s="1" t="n">
        <f aca="false">((-10*($J$14*0.001*$J$17*0.01+$J$11*0.001*0.5*$J$8*0.01))/((1/3)*$J$11*0.001*$J$8*0.01*$J$8*0.01+$J$14*0.001*$J$17*0.01*$J$17*0.01))*COS(B1342*3.1415916/180)*(180/3.1415926)</f>
        <v>-3298.02970441169</v>
      </c>
      <c r="E1342" s="1" t="n">
        <f aca="false">C1342+D1342*$J$23</f>
        <v>-3750.1117731252</v>
      </c>
      <c r="F1342" s="1" t="n">
        <f aca="false">IF(B1342+0.5*(C1342+E1342)*$J$23&gt;=0,B1342+0.5*(C1342+E1342)*$J$23,0)</f>
        <v>0</v>
      </c>
      <c r="G1342" s="6" t="n">
        <f aca="false">IF(F1342&lt;=0,A1342,100)</f>
        <v>1.33999999999996</v>
      </c>
    </row>
    <row r="1343" customFormat="false" ht="12.75" hidden="false" customHeight="false" outlineLevel="0" collapsed="false">
      <c r="A1343" s="1" t="n">
        <f aca="false">A1342+$J$23</f>
        <v>1.34099999999996</v>
      </c>
      <c r="B1343" s="1" t="n">
        <f aca="false">F1342</f>
        <v>0</v>
      </c>
      <c r="C1343" s="1" t="n">
        <f aca="false">E1342</f>
        <v>-3750.1117731252</v>
      </c>
      <c r="D1343" s="1" t="n">
        <f aca="false">((-10*($J$14*0.001*$J$17*0.01+$J$11*0.001*0.5*$J$8*0.01))/((1/3)*$J$11*0.001*$J$8*0.01*$J$8*0.01+$J$14*0.001*$J$17*0.01*$J$17*0.01))*COS(B1343*3.1415916/180)*(180/3.1415926)</f>
        <v>-3298.02970441169</v>
      </c>
      <c r="E1343" s="1" t="n">
        <f aca="false">C1343+D1343*$J$23</f>
        <v>-3753.40980282961</v>
      </c>
      <c r="F1343" s="1" t="n">
        <f aca="false">IF(B1343+0.5*(C1343+E1343)*$J$23&gt;=0,B1343+0.5*(C1343+E1343)*$J$23,0)</f>
        <v>0</v>
      </c>
      <c r="G1343" s="6" t="n">
        <f aca="false">IF(F1343&lt;=0,A1343,100)</f>
        <v>1.34099999999996</v>
      </c>
    </row>
    <row r="1344" customFormat="false" ht="12.75" hidden="false" customHeight="false" outlineLevel="0" collapsed="false">
      <c r="A1344" s="1" t="n">
        <f aca="false">A1343+$J$23</f>
        <v>1.34199999999996</v>
      </c>
      <c r="B1344" s="1" t="n">
        <f aca="false">F1343</f>
        <v>0</v>
      </c>
      <c r="C1344" s="1" t="n">
        <f aca="false">E1343</f>
        <v>-3753.40980282961</v>
      </c>
      <c r="D1344" s="1" t="n">
        <f aca="false">((-10*($J$14*0.001*$J$17*0.01+$J$11*0.001*0.5*$J$8*0.01))/((1/3)*$J$11*0.001*$J$8*0.01*$J$8*0.01+$J$14*0.001*$J$17*0.01*$J$17*0.01))*COS(B1344*3.1415916/180)*(180/3.1415926)</f>
        <v>-3298.02970441169</v>
      </c>
      <c r="E1344" s="1" t="n">
        <f aca="false">C1344+D1344*$J$23</f>
        <v>-3756.70783253402</v>
      </c>
      <c r="F1344" s="1" t="n">
        <f aca="false">IF(B1344+0.5*(C1344+E1344)*$J$23&gt;=0,B1344+0.5*(C1344+E1344)*$J$23,0)</f>
        <v>0</v>
      </c>
      <c r="G1344" s="6" t="n">
        <f aca="false">IF(F1344&lt;=0,A1344,100)</f>
        <v>1.34199999999996</v>
      </c>
    </row>
    <row r="1345" customFormat="false" ht="12.75" hidden="false" customHeight="false" outlineLevel="0" collapsed="false">
      <c r="A1345" s="1" t="n">
        <f aca="false">A1344+$J$23</f>
        <v>1.34299999999996</v>
      </c>
      <c r="B1345" s="1" t="n">
        <f aca="false">F1344</f>
        <v>0</v>
      </c>
      <c r="C1345" s="1" t="n">
        <f aca="false">E1344</f>
        <v>-3756.70783253402</v>
      </c>
      <c r="D1345" s="1" t="n">
        <f aca="false">((-10*($J$14*0.001*$J$17*0.01+$J$11*0.001*0.5*$J$8*0.01))/((1/3)*$J$11*0.001*$J$8*0.01*$J$8*0.01+$J$14*0.001*$J$17*0.01*$J$17*0.01))*COS(B1345*3.1415916/180)*(180/3.1415926)</f>
        <v>-3298.02970441169</v>
      </c>
      <c r="E1345" s="1" t="n">
        <f aca="false">C1345+D1345*$J$23</f>
        <v>-3760.00586223843</v>
      </c>
      <c r="F1345" s="1" t="n">
        <f aca="false">IF(B1345+0.5*(C1345+E1345)*$J$23&gt;=0,B1345+0.5*(C1345+E1345)*$J$23,0)</f>
        <v>0</v>
      </c>
      <c r="G1345" s="6" t="n">
        <f aca="false">IF(F1345&lt;=0,A1345,100)</f>
        <v>1.34299999999996</v>
      </c>
    </row>
    <row r="1346" customFormat="false" ht="12.75" hidden="false" customHeight="false" outlineLevel="0" collapsed="false">
      <c r="A1346" s="1" t="n">
        <f aca="false">A1345+$J$23</f>
        <v>1.34399999999996</v>
      </c>
      <c r="B1346" s="1" t="n">
        <f aca="false">F1345</f>
        <v>0</v>
      </c>
      <c r="C1346" s="1" t="n">
        <f aca="false">E1345</f>
        <v>-3760.00586223843</v>
      </c>
      <c r="D1346" s="1" t="n">
        <f aca="false">((-10*($J$14*0.001*$J$17*0.01+$J$11*0.001*0.5*$J$8*0.01))/((1/3)*$J$11*0.001*$J$8*0.01*$J$8*0.01+$J$14*0.001*$J$17*0.01*$J$17*0.01))*COS(B1346*3.1415916/180)*(180/3.1415926)</f>
        <v>-3298.02970441169</v>
      </c>
      <c r="E1346" s="1" t="n">
        <f aca="false">C1346+D1346*$J$23</f>
        <v>-3763.30389194284</v>
      </c>
      <c r="F1346" s="1" t="n">
        <f aca="false">IF(B1346+0.5*(C1346+E1346)*$J$23&gt;=0,B1346+0.5*(C1346+E1346)*$J$23,0)</f>
        <v>0</v>
      </c>
      <c r="G1346" s="6" t="n">
        <f aca="false">IF(F1346&lt;=0,A1346,100)</f>
        <v>1.34399999999996</v>
      </c>
    </row>
    <row r="1347" customFormat="false" ht="12.75" hidden="false" customHeight="false" outlineLevel="0" collapsed="false">
      <c r="A1347" s="1" t="n">
        <f aca="false">A1346+$J$23</f>
        <v>1.34499999999996</v>
      </c>
      <c r="B1347" s="1" t="n">
        <f aca="false">F1346</f>
        <v>0</v>
      </c>
      <c r="C1347" s="1" t="n">
        <f aca="false">E1346</f>
        <v>-3763.30389194284</v>
      </c>
      <c r="D1347" s="1" t="n">
        <f aca="false">((-10*($J$14*0.001*$J$17*0.01+$J$11*0.001*0.5*$J$8*0.01))/((1/3)*$J$11*0.001*$J$8*0.01*$J$8*0.01+$J$14*0.001*$J$17*0.01*$J$17*0.01))*COS(B1347*3.1415916/180)*(180/3.1415926)</f>
        <v>-3298.02970441169</v>
      </c>
      <c r="E1347" s="1" t="n">
        <f aca="false">C1347+D1347*$J$23</f>
        <v>-3766.60192164726</v>
      </c>
      <c r="F1347" s="1" t="n">
        <f aca="false">IF(B1347+0.5*(C1347+E1347)*$J$23&gt;=0,B1347+0.5*(C1347+E1347)*$J$23,0)</f>
        <v>0</v>
      </c>
      <c r="G1347" s="6" t="n">
        <f aca="false">IF(F1347&lt;=0,A1347,100)</f>
        <v>1.34499999999996</v>
      </c>
    </row>
    <row r="1348" customFormat="false" ht="12.75" hidden="false" customHeight="false" outlineLevel="0" collapsed="false">
      <c r="A1348" s="1" t="n">
        <f aca="false">A1347+$J$23</f>
        <v>1.34599999999996</v>
      </c>
      <c r="B1348" s="1" t="n">
        <f aca="false">F1347</f>
        <v>0</v>
      </c>
      <c r="C1348" s="1" t="n">
        <f aca="false">E1347</f>
        <v>-3766.60192164726</v>
      </c>
      <c r="D1348" s="1" t="n">
        <f aca="false">((-10*($J$14*0.001*$J$17*0.01+$J$11*0.001*0.5*$J$8*0.01))/((1/3)*$J$11*0.001*$J$8*0.01*$J$8*0.01+$J$14*0.001*$J$17*0.01*$J$17*0.01))*COS(B1348*3.1415916/180)*(180/3.1415926)</f>
        <v>-3298.02970441169</v>
      </c>
      <c r="E1348" s="1" t="n">
        <f aca="false">C1348+D1348*$J$23</f>
        <v>-3769.89995135167</v>
      </c>
      <c r="F1348" s="1" t="n">
        <f aca="false">IF(B1348+0.5*(C1348+E1348)*$J$23&gt;=0,B1348+0.5*(C1348+E1348)*$J$23,0)</f>
        <v>0</v>
      </c>
      <c r="G1348" s="6" t="n">
        <f aca="false">IF(F1348&lt;=0,A1348,100)</f>
        <v>1.34599999999996</v>
      </c>
    </row>
    <row r="1349" customFormat="false" ht="12.75" hidden="false" customHeight="false" outlineLevel="0" collapsed="false">
      <c r="A1349" s="1" t="n">
        <f aca="false">A1348+$J$23</f>
        <v>1.34699999999996</v>
      </c>
      <c r="B1349" s="1" t="n">
        <f aca="false">F1348</f>
        <v>0</v>
      </c>
      <c r="C1349" s="1" t="n">
        <f aca="false">E1348</f>
        <v>-3769.89995135167</v>
      </c>
      <c r="D1349" s="1" t="n">
        <f aca="false">((-10*($J$14*0.001*$J$17*0.01+$J$11*0.001*0.5*$J$8*0.01))/((1/3)*$J$11*0.001*$J$8*0.01*$J$8*0.01+$J$14*0.001*$J$17*0.01*$J$17*0.01))*COS(B1349*3.1415916/180)*(180/3.1415926)</f>
        <v>-3298.02970441169</v>
      </c>
      <c r="E1349" s="1" t="n">
        <f aca="false">C1349+D1349*$J$23</f>
        <v>-3773.19798105608</v>
      </c>
      <c r="F1349" s="1" t="n">
        <f aca="false">IF(B1349+0.5*(C1349+E1349)*$J$23&gt;=0,B1349+0.5*(C1349+E1349)*$J$23,0)</f>
        <v>0</v>
      </c>
      <c r="G1349" s="6" t="n">
        <f aca="false">IF(F1349&lt;=0,A1349,100)</f>
        <v>1.34699999999996</v>
      </c>
    </row>
    <row r="1350" customFormat="false" ht="12.75" hidden="false" customHeight="false" outlineLevel="0" collapsed="false">
      <c r="A1350" s="1" t="n">
        <f aca="false">A1349+$J$23</f>
        <v>1.34799999999996</v>
      </c>
      <c r="B1350" s="1" t="n">
        <f aca="false">F1349</f>
        <v>0</v>
      </c>
      <c r="C1350" s="1" t="n">
        <f aca="false">E1349</f>
        <v>-3773.19798105608</v>
      </c>
      <c r="D1350" s="1" t="n">
        <f aca="false">((-10*($J$14*0.001*$J$17*0.01+$J$11*0.001*0.5*$J$8*0.01))/((1/3)*$J$11*0.001*$J$8*0.01*$J$8*0.01+$J$14*0.001*$J$17*0.01*$J$17*0.01))*COS(B1350*3.1415916/180)*(180/3.1415926)</f>
        <v>-3298.02970441169</v>
      </c>
      <c r="E1350" s="1" t="n">
        <f aca="false">C1350+D1350*$J$23</f>
        <v>-3776.49601076049</v>
      </c>
      <c r="F1350" s="1" t="n">
        <f aca="false">IF(B1350+0.5*(C1350+E1350)*$J$23&gt;=0,B1350+0.5*(C1350+E1350)*$J$23,0)</f>
        <v>0</v>
      </c>
      <c r="G1350" s="6" t="n">
        <f aca="false">IF(F1350&lt;=0,A1350,100)</f>
        <v>1.34799999999996</v>
      </c>
    </row>
    <row r="1351" customFormat="false" ht="12.75" hidden="false" customHeight="false" outlineLevel="0" collapsed="false">
      <c r="A1351" s="1" t="n">
        <f aca="false">A1350+$J$23</f>
        <v>1.34899999999996</v>
      </c>
      <c r="B1351" s="1" t="n">
        <f aca="false">F1350</f>
        <v>0</v>
      </c>
      <c r="C1351" s="1" t="n">
        <f aca="false">E1350</f>
        <v>-3776.49601076049</v>
      </c>
      <c r="D1351" s="1" t="n">
        <f aca="false">((-10*($J$14*0.001*$J$17*0.01+$J$11*0.001*0.5*$J$8*0.01))/((1/3)*$J$11*0.001*$J$8*0.01*$J$8*0.01+$J$14*0.001*$J$17*0.01*$J$17*0.01))*COS(B1351*3.1415916/180)*(180/3.1415926)</f>
        <v>-3298.02970441169</v>
      </c>
      <c r="E1351" s="1" t="n">
        <f aca="false">C1351+D1351*$J$23</f>
        <v>-3779.7940404649</v>
      </c>
      <c r="F1351" s="1" t="n">
        <f aca="false">IF(B1351+0.5*(C1351+E1351)*$J$23&gt;=0,B1351+0.5*(C1351+E1351)*$J$23,0)</f>
        <v>0</v>
      </c>
      <c r="G1351" s="6" t="n">
        <f aca="false">IF(F1351&lt;=0,A1351,100)</f>
        <v>1.34899999999996</v>
      </c>
    </row>
    <row r="1352" customFormat="false" ht="12.75" hidden="false" customHeight="false" outlineLevel="0" collapsed="false">
      <c r="A1352" s="1" t="n">
        <f aca="false">A1351+$J$23</f>
        <v>1.34999999999996</v>
      </c>
      <c r="B1352" s="1" t="n">
        <f aca="false">F1351</f>
        <v>0</v>
      </c>
      <c r="C1352" s="1" t="n">
        <f aca="false">E1351</f>
        <v>-3779.7940404649</v>
      </c>
      <c r="D1352" s="1" t="n">
        <f aca="false">((-10*($J$14*0.001*$J$17*0.01+$J$11*0.001*0.5*$J$8*0.01))/((1/3)*$J$11*0.001*$J$8*0.01*$J$8*0.01+$J$14*0.001*$J$17*0.01*$J$17*0.01))*COS(B1352*3.1415916/180)*(180/3.1415926)</f>
        <v>-3298.02970441169</v>
      </c>
      <c r="E1352" s="1" t="n">
        <f aca="false">C1352+D1352*$J$23</f>
        <v>-3783.09207016932</v>
      </c>
      <c r="F1352" s="1" t="n">
        <f aca="false">IF(B1352+0.5*(C1352+E1352)*$J$23&gt;=0,B1352+0.5*(C1352+E1352)*$J$23,0)</f>
        <v>0</v>
      </c>
      <c r="G1352" s="6" t="n">
        <f aca="false">IF(F1352&lt;=0,A1352,100)</f>
        <v>1.34999999999996</v>
      </c>
    </row>
    <row r="1353" customFormat="false" ht="12.75" hidden="false" customHeight="false" outlineLevel="0" collapsed="false">
      <c r="A1353" s="1" t="n">
        <f aca="false">A1352+$J$23</f>
        <v>1.35099999999996</v>
      </c>
      <c r="B1353" s="1" t="n">
        <f aca="false">F1352</f>
        <v>0</v>
      </c>
      <c r="C1353" s="1" t="n">
        <f aca="false">E1352</f>
        <v>-3783.09207016932</v>
      </c>
      <c r="D1353" s="1" t="n">
        <f aca="false">((-10*($J$14*0.001*$J$17*0.01+$J$11*0.001*0.5*$J$8*0.01))/((1/3)*$J$11*0.001*$J$8*0.01*$J$8*0.01+$J$14*0.001*$J$17*0.01*$J$17*0.01))*COS(B1353*3.1415916/180)*(180/3.1415926)</f>
        <v>-3298.02970441169</v>
      </c>
      <c r="E1353" s="1" t="n">
        <f aca="false">C1353+D1353*$J$23</f>
        <v>-3786.39009987373</v>
      </c>
      <c r="F1353" s="1" t="n">
        <f aca="false">IF(B1353+0.5*(C1353+E1353)*$J$23&gt;=0,B1353+0.5*(C1353+E1353)*$J$23,0)</f>
        <v>0</v>
      </c>
      <c r="G1353" s="6" t="n">
        <f aca="false">IF(F1353&lt;=0,A1353,100)</f>
        <v>1.35099999999996</v>
      </c>
    </row>
    <row r="1354" customFormat="false" ht="12.75" hidden="false" customHeight="false" outlineLevel="0" collapsed="false">
      <c r="A1354" s="1" t="n">
        <f aca="false">A1353+$J$23</f>
        <v>1.35199999999996</v>
      </c>
      <c r="B1354" s="1" t="n">
        <f aca="false">F1353</f>
        <v>0</v>
      </c>
      <c r="C1354" s="1" t="n">
        <f aca="false">E1353</f>
        <v>-3786.39009987373</v>
      </c>
      <c r="D1354" s="1" t="n">
        <f aca="false">((-10*($J$14*0.001*$J$17*0.01+$J$11*0.001*0.5*$J$8*0.01))/((1/3)*$J$11*0.001*$J$8*0.01*$J$8*0.01+$J$14*0.001*$J$17*0.01*$J$17*0.01))*COS(B1354*3.1415916/180)*(180/3.1415926)</f>
        <v>-3298.02970441169</v>
      </c>
      <c r="E1354" s="1" t="n">
        <f aca="false">C1354+D1354*$J$23</f>
        <v>-3789.68812957814</v>
      </c>
      <c r="F1354" s="1" t="n">
        <f aca="false">IF(B1354+0.5*(C1354+E1354)*$J$23&gt;=0,B1354+0.5*(C1354+E1354)*$J$23,0)</f>
        <v>0</v>
      </c>
      <c r="G1354" s="6" t="n">
        <f aca="false">IF(F1354&lt;=0,A1354,100)</f>
        <v>1.35199999999996</v>
      </c>
    </row>
    <row r="1355" customFormat="false" ht="12.75" hidden="false" customHeight="false" outlineLevel="0" collapsed="false">
      <c r="A1355" s="1" t="n">
        <f aca="false">A1354+$J$23</f>
        <v>1.35299999999996</v>
      </c>
      <c r="B1355" s="1" t="n">
        <f aca="false">F1354</f>
        <v>0</v>
      </c>
      <c r="C1355" s="1" t="n">
        <f aca="false">E1354</f>
        <v>-3789.68812957814</v>
      </c>
      <c r="D1355" s="1" t="n">
        <f aca="false">((-10*($J$14*0.001*$J$17*0.01+$J$11*0.001*0.5*$J$8*0.01))/((1/3)*$J$11*0.001*$J$8*0.01*$J$8*0.01+$J$14*0.001*$J$17*0.01*$J$17*0.01))*COS(B1355*3.1415916/180)*(180/3.1415926)</f>
        <v>-3298.02970441169</v>
      </c>
      <c r="E1355" s="1" t="n">
        <f aca="false">C1355+D1355*$J$23</f>
        <v>-3792.98615928255</v>
      </c>
      <c r="F1355" s="1" t="n">
        <f aca="false">IF(B1355+0.5*(C1355+E1355)*$J$23&gt;=0,B1355+0.5*(C1355+E1355)*$J$23,0)</f>
        <v>0</v>
      </c>
      <c r="G1355" s="6" t="n">
        <f aca="false">IF(F1355&lt;=0,A1355,100)</f>
        <v>1.35299999999996</v>
      </c>
    </row>
    <row r="1356" customFormat="false" ht="12.75" hidden="false" customHeight="false" outlineLevel="0" collapsed="false">
      <c r="A1356" s="1" t="n">
        <f aca="false">A1355+$J$23</f>
        <v>1.35399999999996</v>
      </c>
      <c r="B1356" s="1" t="n">
        <f aca="false">F1355</f>
        <v>0</v>
      </c>
      <c r="C1356" s="1" t="n">
        <f aca="false">E1355</f>
        <v>-3792.98615928255</v>
      </c>
      <c r="D1356" s="1" t="n">
        <f aca="false">((-10*($J$14*0.001*$J$17*0.01+$J$11*0.001*0.5*$J$8*0.01))/((1/3)*$J$11*0.001*$J$8*0.01*$J$8*0.01+$J$14*0.001*$J$17*0.01*$J$17*0.01))*COS(B1356*3.1415916/180)*(180/3.1415926)</f>
        <v>-3298.02970441169</v>
      </c>
      <c r="E1356" s="1" t="n">
        <f aca="false">C1356+D1356*$J$23</f>
        <v>-3796.28418898696</v>
      </c>
      <c r="F1356" s="1" t="n">
        <f aca="false">IF(B1356+0.5*(C1356+E1356)*$J$23&gt;=0,B1356+0.5*(C1356+E1356)*$J$23,0)</f>
        <v>0</v>
      </c>
      <c r="G1356" s="6" t="n">
        <f aca="false">IF(F1356&lt;=0,A1356,100)</f>
        <v>1.35399999999996</v>
      </c>
    </row>
    <row r="1357" customFormat="false" ht="12.75" hidden="false" customHeight="false" outlineLevel="0" collapsed="false">
      <c r="A1357" s="1" t="n">
        <f aca="false">A1356+$J$23</f>
        <v>1.35499999999996</v>
      </c>
      <c r="B1357" s="1" t="n">
        <f aca="false">F1356</f>
        <v>0</v>
      </c>
      <c r="C1357" s="1" t="n">
        <f aca="false">E1356</f>
        <v>-3796.28418898696</v>
      </c>
      <c r="D1357" s="1" t="n">
        <f aca="false">((-10*($J$14*0.001*$J$17*0.01+$J$11*0.001*0.5*$J$8*0.01))/((1/3)*$J$11*0.001*$J$8*0.01*$J$8*0.01+$J$14*0.001*$J$17*0.01*$J$17*0.01))*COS(B1357*3.1415916/180)*(180/3.1415926)</f>
        <v>-3298.02970441169</v>
      </c>
      <c r="E1357" s="1" t="n">
        <f aca="false">C1357+D1357*$J$23</f>
        <v>-3799.58221869137</v>
      </c>
      <c r="F1357" s="1" t="n">
        <f aca="false">IF(B1357+0.5*(C1357+E1357)*$J$23&gt;=0,B1357+0.5*(C1357+E1357)*$J$23,0)</f>
        <v>0</v>
      </c>
      <c r="G1357" s="6" t="n">
        <f aca="false">IF(F1357&lt;=0,A1357,100)</f>
        <v>1.35499999999996</v>
      </c>
    </row>
    <row r="1358" customFormat="false" ht="12.75" hidden="false" customHeight="false" outlineLevel="0" collapsed="false">
      <c r="A1358" s="1" t="n">
        <f aca="false">A1357+$J$23</f>
        <v>1.35599999999996</v>
      </c>
      <c r="B1358" s="1" t="n">
        <f aca="false">F1357</f>
        <v>0</v>
      </c>
      <c r="C1358" s="1" t="n">
        <f aca="false">E1357</f>
        <v>-3799.58221869137</v>
      </c>
      <c r="D1358" s="1" t="n">
        <f aca="false">((-10*($J$14*0.001*$J$17*0.01+$J$11*0.001*0.5*$J$8*0.01))/((1/3)*$J$11*0.001*$J$8*0.01*$J$8*0.01+$J$14*0.001*$J$17*0.01*$J$17*0.01))*COS(B1358*3.1415916/180)*(180/3.1415926)</f>
        <v>-3298.02970441169</v>
      </c>
      <c r="E1358" s="1" t="n">
        <f aca="false">C1358+D1358*$J$23</f>
        <v>-3802.88024839579</v>
      </c>
      <c r="F1358" s="1" t="n">
        <f aca="false">IF(B1358+0.5*(C1358+E1358)*$J$23&gt;=0,B1358+0.5*(C1358+E1358)*$J$23,0)</f>
        <v>0</v>
      </c>
      <c r="G1358" s="6" t="n">
        <f aca="false">IF(F1358&lt;=0,A1358,100)</f>
        <v>1.35599999999996</v>
      </c>
    </row>
    <row r="1359" customFormat="false" ht="12.75" hidden="false" customHeight="false" outlineLevel="0" collapsed="false">
      <c r="A1359" s="1" t="n">
        <f aca="false">A1358+$J$23</f>
        <v>1.35699999999996</v>
      </c>
      <c r="B1359" s="1" t="n">
        <f aca="false">F1358</f>
        <v>0</v>
      </c>
      <c r="C1359" s="1" t="n">
        <f aca="false">E1358</f>
        <v>-3802.88024839579</v>
      </c>
      <c r="D1359" s="1" t="n">
        <f aca="false">((-10*($J$14*0.001*$J$17*0.01+$J$11*0.001*0.5*$J$8*0.01))/((1/3)*$J$11*0.001*$J$8*0.01*$J$8*0.01+$J$14*0.001*$J$17*0.01*$J$17*0.01))*COS(B1359*3.1415916/180)*(180/3.1415926)</f>
        <v>-3298.02970441169</v>
      </c>
      <c r="E1359" s="1" t="n">
        <f aca="false">C1359+D1359*$J$23</f>
        <v>-3806.1782781002</v>
      </c>
      <c r="F1359" s="1" t="n">
        <f aca="false">IF(B1359+0.5*(C1359+E1359)*$J$23&gt;=0,B1359+0.5*(C1359+E1359)*$J$23,0)</f>
        <v>0</v>
      </c>
      <c r="G1359" s="6" t="n">
        <f aca="false">IF(F1359&lt;=0,A1359,100)</f>
        <v>1.35699999999996</v>
      </c>
    </row>
    <row r="1360" customFormat="false" ht="12.75" hidden="false" customHeight="false" outlineLevel="0" collapsed="false">
      <c r="A1360" s="1" t="n">
        <f aca="false">A1359+$J$23</f>
        <v>1.35799999999996</v>
      </c>
      <c r="B1360" s="1" t="n">
        <f aca="false">F1359</f>
        <v>0</v>
      </c>
      <c r="C1360" s="1" t="n">
        <f aca="false">E1359</f>
        <v>-3806.1782781002</v>
      </c>
      <c r="D1360" s="1" t="n">
        <f aca="false">((-10*($J$14*0.001*$J$17*0.01+$J$11*0.001*0.5*$J$8*0.01))/((1/3)*$J$11*0.001*$J$8*0.01*$J$8*0.01+$J$14*0.001*$J$17*0.01*$J$17*0.01))*COS(B1360*3.1415916/180)*(180/3.1415926)</f>
        <v>-3298.02970441169</v>
      </c>
      <c r="E1360" s="1" t="n">
        <f aca="false">C1360+D1360*$J$23</f>
        <v>-3809.47630780461</v>
      </c>
      <c r="F1360" s="1" t="n">
        <f aca="false">IF(B1360+0.5*(C1360+E1360)*$J$23&gt;=0,B1360+0.5*(C1360+E1360)*$J$23,0)</f>
        <v>0</v>
      </c>
      <c r="G1360" s="6" t="n">
        <f aca="false">IF(F1360&lt;=0,A1360,100)</f>
        <v>1.35799999999996</v>
      </c>
    </row>
    <row r="1361" customFormat="false" ht="12.75" hidden="false" customHeight="false" outlineLevel="0" collapsed="false">
      <c r="A1361" s="1" t="n">
        <f aca="false">A1360+$J$23</f>
        <v>1.35899999999996</v>
      </c>
      <c r="B1361" s="1" t="n">
        <f aca="false">F1360</f>
        <v>0</v>
      </c>
      <c r="C1361" s="1" t="n">
        <f aca="false">E1360</f>
        <v>-3809.47630780461</v>
      </c>
      <c r="D1361" s="1" t="n">
        <f aca="false">((-10*($J$14*0.001*$J$17*0.01+$J$11*0.001*0.5*$J$8*0.01))/((1/3)*$J$11*0.001*$J$8*0.01*$J$8*0.01+$J$14*0.001*$J$17*0.01*$J$17*0.01))*COS(B1361*3.1415916/180)*(180/3.1415926)</f>
        <v>-3298.02970441169</v>
      </c>
      <c r="E1361" s="1" t="n">
        <f aca="false">C1361+D1361*$J$23</f>
        <v>-3812.77433750902</v>
      </c>
      <c r="F1361" s="1" t="n">
        <f aca="false">IF(B1361+0.5*(C1361+E1361)*$J$23&gt;=0,B1361+0.5*(C1361+E1361)*$J$23,0)</f>
        <v>0</v>
      </c>
      <c r="G1361" s="6" t="n">
        <f aca="false">IF(F1361&lt;=0,A1361,100)</f>
        <v>1.35899999999996</v>
      </c>
    </row>
    <row r="1362" customFormat="false" ht="12.75" hidden="false" customHeight="false" outlineLevel="0" collapsed="false">
      <c r="A1362" s="1" t="n">
        <f aca="false">A1361+$J$23</f>
        <v>1.35999999999996</v>
      </c>
      <c r="B1362" s="1" t="n">
        <f aca="false">F1361</f>
        <v>0</v>
      </c>
      <c r="C1362" s="1" t="n">
        <f aca="false">E1361</f>
        <v>-3812.77433750902</v>
      </c>
      <c r="D1362" s="1" t="n">
        <f aca="false">((-10*($J$14*0.001*$J$17*0.01+$J$11*0.001*0.5*$J$8*0.01))/((1/3)*$J$11*0.001*$J$8*0.01*$J$8*0.01+$J$14*0.001*$J$17*0.01*$J$17*0.01))*COS(B1362*3.1415916/180)*(180/3.1415926)</f>
        <v>-3298.02970441169</v>
      </c>
      <c r="E1362" s="1" t="n">
        <f aca="false">C1362+D1362*$J$23</f>
        <v>-3816.07236721343</v>
      </c>
      <c r="F1362" s="1" t="n">
        <f aca="false">IF(B1362+0.5*(C1362+E1362)*$J$23&gt;=0,B1362+0.5*(C1362+E1362)*$J$23,0)</f>
        <v>0</v>
      </c>
      <c r="G1362" s="6" t="n">
        <f aca="false">IF(F1362&lt;=0,A1362,100)</f>
        <v>1.35999999999996</v>
      </c>
    </row>
    <row r="1363" customFormat="false" ht="12.75" hidden="false" customHeight="false" outlineLevel="0" collapsed="false">
      <c r="A1363" s="1" t="n">
        <f aca="false">A1362+$J$23</f>
        <v>1.36099999999996</v>
      </c>
      <c r="B1363" s="1" t="n">
        <f aca="false">F1362</f>
        <v>0</v>
      </c>
      <c r="C1363" s="1" t="n">
        <f aca="false">E1362</f>
        <v>-3816.07236721343</v>
      </c>
      <c r="D1363" s="1" t="n">
        <f aca="false">((-10*($J$14*0.001*$J$17*0.01+$J$11*0.001*0.5*$J$8*0.01))/((1/3)*$J$11*0.001*$J$8*0.01*$J$8*0.01+$J$14*0.001*$J$17*0.01*$J$17*0.01))*COS(B1363*3.1415916/180)*(180/3.1415926)</f>
        <v>-3298.02970441169</v>
      </c>
      <c r="E1363" s="1" t="n">
        <f aca="false">C1363+D1363*$J$23</f>
        <v>-3819.37039691785</v>
      </c>
      <c r="F1363" s="1" t="n">
        <f aca="false">IF(B1363+0.5*(C1363+E1363)*$J$23&gt;=0,B1363+0.5*(C1363+E1363)*$J$23,0)</f>
        <v>0</v>
      </c>
      <c r="G1363" s="6" t="n">
        <f aca="false">IF(F1363&lt;=0,A1363,100)</f>
        <v>1.36099999999996</v>
      </c>
    </row>
    <row r="1364" customFormat="false" ht="12.75" hidden="false" customHeight="false" outlineLevel="0" collapsed="false">
      <c r="A1364" s="1" t="n">
        <f aca="false">A1363+$J$23</f>
        <v>1.36199999999996</v>
      </c>
      <c r="B1364" s="1" t="n">
        <f aca="false">F1363</f>
        <v>0</v>
      </c>
      <c r="C1364" s="1" t="n">
        <f aca="false">E1363</f>
        <v>-3819.37039691785</v>
      </c>
      <c r="D1364" s="1" t="n">
        <f aca="false">((-10*($J$14*0.001*$J$17*0.01+$J$11*0.001*0.5*$J$8*0.01))/((1/3)*$J$11*0.001*$J$8*0.01*$J$8*0.01+$J$14*0.001*$J$17*0.01*$J$17*0.01))*COS(B1364*3.1415916/180)*(180/3.1415926)</f>
        <v>-3298.02970441169</v>
      </c>
      <c r="E1364" s="1" t="n">
        <f aca="false">C1364+D1364*$J$23</f>
        <v>-3822.66842662226</v>
      </c>
      <c r="F1364" s="1" t="n">
        <f aca="false">IF(B1364+0.5*(C1364+E1364)*$J$23&gt;=0,B1364+0.5*(C1364+E1364)*$J$23,0)</f>
        <v>0</v>
      </c>
      <c r="G1364" s="6" t="n">
        <f aca="false">IF(F1364&lt;=0,A1364,100)</f>
        <v>1.36199999999996</v>
      </c>
    </row>
    <row r="1365" customFormat="false" ht="12.75" hidden="false" customHeight="false" outlineLevel="0" collapsed="false">
      <c r="A1365" s="1" t="n">
        <f aca="false">A1364+$J$23</f>
        <v>1.36299999999996</v>
      </c>
      <c r="B1365" s="1" t="n">
        <f aca="false">F1364</f>
        <v>0</v>
      </c>
      <c r="C1365" s="1" t="n">
        <f aca="false">E1364</f>
        <v>-3822.66842662226</v>
      </c>
      <c r="D1365" s="1" t="n">
        <f aca="false">((-10*($J$14*0.001*$J$17*0.01+$J$11*0.001*0.5*$J$8*0.01))/((1/3)*$J$11*0.001*$J$8*0.01*$J$8*0.01+$J$14*0.001*$J$17*0.01*$J$17*0.01))*COS(B1365*3.1415916/180)*(180/3.1415926)</f>
        <v>-3298.02970441169</v>
      </c>
      <c r="E1365" s="1" t="n">
        <f aca="false">C1365+D1365*$J$23</f>
        <v>-3825.96645632667</v>
      </c>
      <c r="F1365" s="1" t="n">
        <f aca="false">IF(B1365+0.5*(C1365+E1365)*$J$23&gt;=0,B1365+0.5*(C1365+E1365)*$J$23,0)</f>
        <v>0</v>
      </c>
      <c r="G1365" s="6" t="n">
        <f aca="false">IF(F1365&lt;=0,A1365,100)</f>
        <v>1.36299999999996</v>
      </c>
    </row>
    <row r="1366" customFormat="false" ht="12.75" hidden="false" customHeight="false" outlineLevel="0" collapsed="false">
      <c r="A1366" s="1" t="n">
        <f aca="false">A1365+$J$23</f>
        <v>1.36399999999996</v>
      </c>
      <c r="B1366" s="1" t="n">
        <f aca="false">F1365</f>
        <v>0</v>
      </c>
      <c r="C1366" s="1" t="n">
        <f aca="false">E1365</f>
        <v>-3825.96645632667</v>
      </c>
      <c r="D1366" s="1" t="n">
        <f aca="false">((-10*($J$14*0.001*$J$17*0.01+$J$11*0.001*0.5*$J$8*0.01))/((1/3)*$J$11*0.001*$J$8*0.01*$J$8*0.01+$J$14*0.001*$J$17*0.01*$J$17*0.01))*COS(B1366*3.1415916/180)*(180/3.1415926)</f>
        <v>-3298.02970441169</v>
      </c>
      <c r="E1366" s="1" t="n">
        <f aca="false">C1366+D1366*$J$23</f>
        <v>-3829.26448603108</v>
      </c>
      <c r="F1366" s="1" t="n">
        <f aca="false">IF(B1366+0.5*(C1366+E1366)*$J$23&gt;=0,B1366+0.5*(C1366+E1366)*$J$23,0)</f>
        <v>0</v>
      </c>
      <c r="G1366" s="6" t="n">
        <f aca="false">IF(F1366&lt;=0,A1366,100)</f>
        <v>1.36399999999996</v>
      </c>
    </row>
    <row r="1367" customFormat="false" ht="12.75" hidden="false" customHeight="false" outlineLevel="0" collapsed="false">
      <c r="A1367" s="1" t="n">
        <f aca="false">A1366+$J$23</f>
        <v>1.36499999999996</v>
      </c>
      <c r="B1367" s="1" t="n">
        <f aca="false">F1366</f>
        <v>0</v>
      </c>
      <c r="C1367" s="1" t="n">
        <f aca="false">E1366</f>
        <v>-3829.26448603108</v>
      </c>
      <c r="D1367" s="1" t="n">
        <f aca="false">((-10*($J$14*0.001*$J$17*0.01+$J$11*0.001*0.5*$J$8*0.01))/((1/3)*$J$11*0.001*$J$8*0.01*$J$8*0.01+$J$14*0.001*$J$17*0.01*$J$17*0.01))*COS(B1367*3.1415916/180)*(180/3.1415926)</f>
        <v>-3298.02970441169</v>
      </c>
      <c r="E1367" s="1" t="n">
        <f aca="false">C1367+D1367*$J$23</f>
        <v>-3832.56251573549</v>
      </c>
      <c r="F1367" s="1" t="n">
        <f aca="false">IF(B1367+0.5*(C1367+E1367)*$J$23&gt;=0,B1367+0.5*(C1367+E1367)*$J$23,0)</f>
        <v>0</v>
      </c>
      <c r="G1367" s="6" t="n">
        <f aca="false">IF(F1367&lt;=0,A1367,100)</f>
        <v>1.36499999999996</v>
      </c>
    </row>
    <row r="1368" customFormat="false" ht="12.75" hidden="false" customHeight="false" outlineLevel="0" collapsed="false">
      <c r="A1368" s="1" t="n">
        <f aca="false">A1367+$J$23</f>
        <v>1.36599999999996</v>
      </c>
      <c r="B1368" s="1" t="n">
        <f aca="false">F1367</f>
        <v>0</v>
      </c>
      <c r="C1368" s="1" t="n">
        <f aca="false">E1367</f>
        <v>-3832.56251573549</v>
      </c>
      <c r="D1368" s="1" t="n">
        <f aca="false">((-10*($J$14*0.001*$J$17*0.01+$J$11*0.001*0.5*$J$8*0.01))/((1/3)*$J$11*0.001*$J$8*0.01*$J$8*0.01+$J$14*0.001*$J$17*0.01*$J$17*0.01))*COS(B1368*3.1415916/180)*(180/3.1415926)</f>
        <v>-3298.02970441169</v>
      </c>
      <c r="E1368" s="1" t="n">
        <f aca="false">C1368+D1368*$J$23</f>
        <v>-3835.86054543991</v>
      </c>
      <c r="F1368" s="1" t="n">
        <f aca="false">IF(B1368+0.5*(C1368+E1368)*$J$23&gt;=0,B1368+0.5*(C1368+E1368)*$J$23,0)</f>
        <v>0</v>
      </c>
      <c r="G1368" s="6" t="n">
        <f aca="false">IF(F1368&lt;=0,A1368,100)</f>
        <v>1.36599999999996</v>
      </c>
    </row>
    <row r="1369" customFormat="false" ht="12.75" hidden="false" customHeight="false" outlineLevel="0" collapsed="false">
      <c r="A1369" s="1" t="n">
        <f aca="false">A1368+$J$23</f>
        <v>1.36699999999996</v>
      </c>
      <c r="B1369" s="1" t="n">
        <f aca="false">F1368</f>
        <v>0</v>
      </c>
      <c r="C1369" s="1" t="n">
        <f aca="false">E1368</f>
        <v>-3835.86054543991</v>
      </c>
      <c r="D1369" s="1" t="n">
        <f aca="false">((-10*($J$14*0.001*$J$17*0.01+$J$11*0.001*0.5*$J$8*0.01))/((1/3)*$J$11*0.001*$J$8*0.01*$J$8*0.01+$J$14*0.001*$J$17*0.01*$J$17*0.01))*COS(B1369*3.1415916/180)*(180/3.1415926)</f>
        <v>-3298.02970441169</v>
      </c>
      <c r="E1369" s="1" t="n">
        <f aca="false">C1369+D1369*$J$23</f>
        <v>-3839.15857514432</v>
      </c>
      <c r="F1369" s="1" t="n">
        <f aca="false">IF(B1369+0.5*(C1369+E1369)*$J$23&gt;=0,B1369+0.5*(C1369+E1369)*$J$23,0)</f>
        <v>0</v>
      </c>
      <c r="G1369" s="6" t="n">
        <f aca="false">IF(F1369&lt;=0,A1369,100)</f>
        <v>1.36699999999996</v>
      </c>
    </row>
    <row r="1370" customFormat="false" ht="12.75" hidden="false" customHeight="false" outlineLevel="0" collapsed="false">
      <c r="A1370" s="1" t="n">
        <f aca="false">A1369+$J$23</f>
        <v>1.36799999999996</v>
      </c>
      <c r="B1370" s="1" t="n">
        <f aca="false">F1369</f>
        <v>0</v>
      </c>
      <c r="C1370" s="1" t="n">
        <f aca="false">E1369</f>
        <v>-3839.15857514432</v>
      </c>
      <c r="D1370" s="1" t="n">
        <f aca="false">((-10*($J$14*0.001*$J$17*0.01+$J$11*0.001*0.5*$J$8*0.01))/((1/3)*$J$11*0.001*$J$8*0.01*$J$8*0.01+$J$14*0.001*$J$17*0.01*$J$17*0.01))*COS(B1370*3.1415916/180)*(180/3.1415926)</f>
        <v>-3298.02970441169</v>
      </c>
      <c r="E1370" s="1" t="n">
        <f aca="false">C1370+D1370*$J$23</f>
        <v>-3842.45660484873</v>
      </c>
      <c r="F1370" s="1" t="n">
        <f aca="false">IF(B1370+0.5*(C1370+E1370)*$J$23&gt;=0,B1370+0.5*(C1370+E1370)*$J$23,0)</f>
        <v>0</v>
      </c>
      <c r="G1370" s="6" t="n">
        <f aca="false">IF(F1370&lt;=0,A1370,100)</f>
        <v>1.36799999999996</v>
      </c>
    </row>
    <row r="1371" customFormat="false" ht="12.75" hidden="false" customHeight="false" outlineLevel="0" collapsed="false">
      <c r="A1371" s="1" t="n">
        <f aca="false">A1370+$J$23</f>
        <v>1.36899999999996</v>
      </c>
      <c r="B1371" s="1" t="n">
        <f aca="false">F1370</f>
        <v>0</v>
      </c>
      <c r="C1371" s="1" t="n">
        <f aca="false">E1370</f>
        <v>-3842.45660484873</v>
      </c>
      <c r="D1371" s="1" t="n">
        <f aca="false">((-10*($J$14*0.001*$J$17*0.01+$J$11*0.001*0.5*$J$8*0.01))/((1/3)*$J$11*0.001*$J$8*0.01*$J$8*0.01+$J$14*0.001*$J$17*0.01*$J$17*0.01))*COS(B1371*3.1415916/180)*(180/3.1415926)</f>
        <v>-3298.02970441169</v>
      </c>
      <c r="E1371" s="1" t="n">
        <f aca="false">C1371+D1371*$J$23</f>
        <v>-3845.75463455314</v>
      </c>
      <c r="F1371" s="1" t="n">
        <f aca="false">IF(B1371+0.5*(C1371+E1371)*$J$23&gt;=0,B1371+0.5*(C1371+E1371)*$J$23,0)</f>
        <v>0</v>
      </c>
      <c r="G1371" s="6" t="n">
        <f aca="false">IF(F1371&lt;=0,A1371,100)</f>
        <v>1.36899999999996</v>
      </c>
    </row>
    <row r="1372" customFormat="false" ht="12.75" hidden="false" customHeight="false" outlineLevel="0" collapsed="false">
      <c r="A1372" s="1" t="n">
        <f aca="false">A1371+$J$23</f>
        <v>1.36999999999996</v>
      </c>
      <c r="B1372" s="1" t="n">
        <f aca="false">F1371</f>
        <v>0</v>
      </c>
      <c r="C1372" s="1" t="n">
        <f aca="false">E1371</f>
        <v>-3845.75463455314</v>
      </c>
      <c r="D1372" s="1" t="n">
        <f aca="false">((-10*($J$14*0.001*$J$17*0.01+$J$11*0.001*0.5*$J$8*0.01))/((1/3)*$J$11*0.001*$J$8*0.01*$J$8*0.01+$J$14*0.001*$J$17*0.01*$J$17*0.01))*COS(B1372*3.1415916/180)*(180/3.1415926)</f>
        <v>-3298.02970441169</v>
      </c>
      <c r="E1372" s="1" t="n">
        <f aca="false">C1372+D1372*$J$23</f>
        <v>-3849.05266425755</v>
      </c>
      <c r="F1372" s="1" t="n">
        <f aca="false">IF(B1372+0.5*(C1372+E1372)*$J$23&gt;=0,B1372+0.5*(C1372+E1372)*$J$23,0)</f>
        <v>0</v>
      </c>
      <c r="G1372" s="6" t="n">
        <f aca="false">IF(F1372&lt;=0,A1372,100)</f>
        <v>1.36999999999996</v>
      </c>
    </row>
    <row r="1373" customFormat="false" ht="12.75" hidden="false" customHeight="false" outlineLevel="0" collapsed="false">
      <c r="A1373" s="1" t="n">
        <f aca="false">A1372+$J$23</f>
        <v>1.37099999999996</v>
      </c>
      <c r="B1373" s="1" t="n">
        <f aca="false">F1372</f>
        <v>0</v>
      </c>
      <c r="C1373" s="1" t="n">
        <f aca="false">E1372</f>
        <v>-3849.05266425755</v>
      </c>
      <c r="D1373" s="1" t="n">
        <f aca="false">((-10*($J$14*0.001*$J$17*0.01+$J$11*0.001*0.5*$J$8*0.01))/((1/3)*$J$11*0.001*$J$8*0.01*$J$8*0.01+$J$14*0.001*$J$17*0.01*$J$17*0.01))*COS(B1373*3.1415916/180)*(180/3.1415926)</f>
        <v>-3298.02970441169</v>
      </c>
      <c r="E1373" s="1" t="n">
        <f aca="false">C1373+D1373*$J$23</f>
        <v>-3852.35069396196</v>
      </c>
      <c r="F1373" s="1" t="n">
        <f aca="false">IF(B1373+0.5*(C1373+E1373)*$J$23&gt;=0,B1373+0.5*(C1373+E1373)*$J$23,0)</f>
        <v>0</v>
      </c>
      <c r="G1373" s="6" t="n">
        <f aca="false">IF(F1373&lt;=0,A1373,100)</f>
        <v>1.37099999999996</v>
      </c>
    </row>
    <row r="1374" customFormat="false" ht="12.75" hidden="false" customHeight="false" outlineLevel="0" collapsed="false">
      <c r="A1374" s="1" t="n">
        <f aca="false">A1373+$J$23</f>
        <v>1.37199999999996</v>
      </c>
      <c r="B1374" s="1" t="n">
        <f aca="false">F1373</f>
        <v>0</v>
      </c>
      <c r="C1374" s="1" t="n">
        <f aca="false">E1373</f>
        <v>-3852.35069396196</v>
      </c>
      <c r="D1374" s="1" t="n">
        <f aca="false">((-10*($J$14*0.001*$J$17*0.01+$J$11*0.001*0.5*$J$8*0.01))/((1/3)*$J$11*0.001*$J$8*0.01*$J$8*0.01+$J$14*0.001*$J$17*0.01*$J$17*0.01))*COS(B1374*3.1415916/180)*(180/3.1415926)</f>
        <v>-3298.02970441169</v>
      </c>
      <c r="E1374" s="1" t="n">
        <f aca="false">C1374+D1374*$J$23</f>
        <v>-3855.64872366638</v>
      </c>
      <c r="F1374" s="1" t="n">
        <f aca="false">IF(B1374+0.5*(C1374+E1374)*$J$23&gt;=0,B1374+0.5*(C1374+E1374)*$J$23,0)</f>
        <v>0</v>
      </c>
      <c r="G1374" s="6" t="n">
        <f aca="false">IF(F1374&lt;=0,A1374,100)</f>
        <v>1.37199999999996</v>
      </c>
    </row>
    <row r="1375" customFormat="false" ht="12.75" hidden="false" customHeight="false" outlineLevel="0" collapsed="false">
      <c r="A1375" s="1" t="n">
        <f aca="false">A1374+$J$23</f>
        <v>1.37299999999996</v>
      </c>
      <c r="B1375" s="1" t="n">
        <f aca="false">F1374</f>
        <v>0</v>
      </c>
      <c r="C1375" s="1" t="n">
        <f aca="false">E1374</f>
        <v>-3855.64872366638</v>
      </c>
      <c r="D1375" s="1" t="n">
        <f aca="false">((-10*($J$14*0.001*$J$17*0.01+$J$11*0.001*0.5*$J$8*0.01))/((1/3)*$J$11*0.001*$J$8*0.01*$J$8*0.01+$J$14*0.001*$J$17*0.01*$J$17*0.01))*COS(B1375*3.1415916/180)*(180/3.1415926)</f>
        <v>-3298.02970441169</v>
      </c>
      <c r="E1375" s="1" t="n">
        <f aca="false">C1375+D1375*$J$23</f>
        <v>-3858.94675337079</v>
      </c>
      <c r="F1375" s="1" t="n">
        <f aca="false">IF(B1375+0.5*(C1375+E1375)*$J$23&gt;=0,B1375+0.5*(C1375+E1375)*$J$23,0)</f>
        <v>0</v>
      </c>
      <c r="G1375" s="6" t="n">
        <f aca="false">IF(F1375&lt;=0,A1375,100)</f>
        <v>1.37299999999996</v>
      </c>
    </row>
    <row r="1376" customFormat="false" ht="12.75" hidden="false" customHeight="false" outlineLevel="0" collapsed="false">
      <c r="A1376" s="1" t="n">
        <f aca="false">A1375+$J$23</f>
        <v>1.37399999999996</v>
      </c>
      <c r="B1376" s="1" t="n">
        <f aca="false">F1375</f>
        <v>0</v>
      </c>
      <c r="C1376" s="1" t="n">
        <f aca="false">E1375</f>
        <v>-3858.94675337079</v>
      </c>
      <c r="D1376" s="1" t="n">
        <f aca="false">((-10*($J$14*0.001*$J$17*0.01+$J$11*0.001*0.5*$J$8*0.01))/((1/3)*$J$11*0.001*$J$8*0.01*$J$8*0.01+$J$14*0.001*$J$17*0.01*$J$17*0.01))*COS(B1376*3.1415916/180)*(180/3.1415926)</f>
        <v>-3298.02970441169</v>
      </c>
      <c r="E1376" s="1" t="n">
        <f aca="false">C1376+D1376*$J$23</f>
        <v>-3862.2447830752</v>
      </c>
      <c r="F1376" s="1" t="n">
        <f aca="false">IF(B1376+0.5*(C1376+E1376)*$J$23&gt;=0,B1376+0.5*(C1376+E1376)*$J$23,0)</f>
        <v>0</v>
      </c>
      <c r="G1376" s="6" t="n">
        <f aca="false">IF(F1376&lt;=0,A1376,100)</f>
        <v>1.37399999999996</v>
      </c>
    </row>
    <row r="1377" customFormat="false" ht="12.75" hidden="false" customHeight="false" outlineLevel="0" collapsed="false">
      <c r="A1377" s="1" t="n">
        <f aca="false">A1376+$J$23</f>
        <v>1.37499999999996</v>
      </c>
      <c r="B1377" s="1" t="n">
        <f aca="false">F1376</f>
        <v>0</v>
      </c>
      <c r="C1377" s="1" t="n">
        <f aca="false">E1376</f>
        <v>-3862.2447830752</v>
      </c>
      <c r="D1377" s="1" t="n">
        <f aca="false">((-10*($J$14*0.001*$J$17*0.01+$J$11*0.001*0.5*$J$8*0.01))/((1/3)*$J$11*0.001*$J$8*0.01*$J$8*0.01+$J$14*0.001*$J$17*0.01*$J$17*0.01))*COS(B1377*3.1415916/180)*(180/3.1415926)</f>
        <v>-3298.02970441169</v>
      </c>
      <c r="E1377" s="1" t="n">
        <f aca="false">C1377+D1377*$J$23</f>
        <v>-3865.54281277961</v>
      </c>
      <c r="F1377" s="1" t="n">
        <f aca="false">IF(B1377+0.5*(C1377+E1377)*$J$23&gt;=0,B1377+0.5*(C1377+E1377)*$J$23,0)</f>
        <v>0</v>
      </c>
      <c r="G1377" s="6" t="n">
        <f aca="false">IF(F1377&lt;=0,A1377,100)</f>
        <v>1.37499999999996</v>
      </c>
    </row>
    <row r="1378" customFormat="false" ht="12.75" hidden="false" customHeight="false" outlineLevel="0" collapsed="false">
      <c r="A1378" s="1" t="n">
        <f aca="false">A1377+$J$23</f>
        <v>1.37599999999996</v>
      </c>
      <c r="B1378" s="1" t="n">
        <f aca="false">F1377</f>
        <v>0</v>
      </c>
      <c r="C1378" s="1" t="n">
        <f aca="false">E1377</f>
        <v>-3865.54281277961</v>
      </c>
      <c r="D1378" s="1" t="n">
        <f aca="false">((-10*($J$14*0.001*$J$17*0.01+$J$11*0.001*0.5*$J$8*0.01))/((1/3)*$J$11*0.001*$J$8*0.01*$J$8*0.01+$J$14*0.001*$J$17*0.01*$J$17*0.01))*COS(B1378*3.1415916/180)*(180/3.1415926)</f>
        <v>-3298.02970441169</v>
      </c>
      <c r="E1378" s="1" t="n">
        <f aca="false">C1378+D1378*$J$23</f>
        <v>-3868.84084248402</v>
      </c>
      <c r="F1378" s="1" t="n">
        <f aca="false">IF(B1378+0.5*(C1378+E1378)*$J$23&gt;=0,B1378+0.5*(C1378+E1378)*$J$23,0)</f>
        <v>0</v>
      </c>
      <c r="G1378" s="6" t="n">
        <f aca="false">IF(F1378&lt;=0,A1378,100)</f>
        <v>1.37599999999996</v>
      </c>
    </row>
    <row r="1379" customFormat="false" ht="12.75" hidden="false" customHeight="false" outlineLevel="0" collapsed="false">
      <c r="A1379" s="1" t="n">
        <f aca="false">A1378+$J$23</f>
        <v>1.37699999999996</v>
      </c>
      <c r="B1379" s="1" t="n">
        <f aca="false">F1378</f>
        <v>0</v>
      </c>
      <c r="C1379" s="1" t="n">
        <f aca="false">E1378</f>
        <v>-3868.84084248402</v>
      </c>
      <c r="D1379" s="1" t="n">
        <f aca="false">((-10*($J$14*0.001*$J$17*0.01+$J$11*0.001*0.5*$J$8*0.01))/((1/3)*$J$11*0.001*$J$8*0.01*$J$8*0.01+$J$14*0.001*$J$17*0.01*$J$17*0.01))*COS(B1379*3.1415916/180)*(180/3.1415926)</f>
        <v>-3298.02970441169</v>
      </c>
      <c r="E1379" s="1" t="n">
        <f aca="false">C1379+D1379*$J$23</f>
        <v>-3872.13887218844</v>
      </c>
      <c r="F1379" s="1" t="n">
        <f aca="false">IF(B1379+0.5*(C1379+E1379)*$J$23&gt;=0,B1379+0.5*(C1379+E1379)*$J$23,0)</f>
        <v>0</v>
      </c>
      <c r="G1379" s="6" t="n">
        <f aca="false">IF(F1379&lt;=0,A1379,100)</f>
        <v>1.37699999999996</v>
      </c>
    </row>
    <row r="1380" customFormat="false" ht="12.75" hidden="false" customHeight="false" outlineLevel="0" collapsed="false">
      <c r="A1380" s="1" t="n">
        <f aca="false">A1379+$J$23</f>
        <v>1.37799999999996</v>
      </c>
      <c r="B1380" s="1" t="n">
        <f aca="false">F1379</f>
        <v>0</v>
      </c>
      <c r="C1380" s="1" t="n">
        <f aca="false">E1379</f>
        <v>-3872.13887218844</v>
      </c>
      <c r="D1380" s="1" t="n">
        <f aca="false">((-10*($J$14*0.001*$J$17*0.01+$J$11*0.001*0.5*$J$8*0.01))/((1/3)*$J$11*0.001*$J$8*0.01*$J$8*0.01+$J$14*0.001*$J$17*0.01*$J$17*0.01))*COS(B1380*3.1415916/180)*(180/3.1415926)</f>
        <v>-3298.02970441169</v>
      </c>
      <c r="E1380" s="1" t="n">
        <f aca="false">C1380+D1380*$J$23</f>
        <v>-3875.43690189285</v>
      </c>
      <c r="F1380" s="1" t="n">
        <f aca="false">IF(B1380+0.5*(C1380+E1380)*$J$23&gt;=0,B1380+0.5*(C1380+E1380)*$J$23,0)</f>
        <v>0</v>
      </c>
      <c r="G1380" s="6" t="n">
        <f aca="false">IF(F1380&lt;=0,A1380,100)</f>
        <v>1.37799999999996</v>
      </c>
    </row>
    <row r="1381" customFormat="false" ht="12.75" hidden="false" customHeight="false" outlineLevel="0" collapsed="false">
      <c r="A1381" s="1" t="n">
        <f aca="false">A1380+$J$23</f>
        <v>1.37899999999996</v>
      </c>
      <c r="B1381" s="1" t="n">
        <f aca="false">F1380</f>
        <v>0</v>
      </c>
      <c r="C1381" s="1" t="n">
        <f aca="false">E1380</f>
        <v>-3875.43690189285</v>
      </c>
      <c r="D1381" s="1" t="n">
        <f aca="false">((-10*($J$14*0.001*$J$17*0.01+$J$11*0.001*0.5*$J$8*0.01))/((1/3)*$J$11*0.001*$J$8*0.01*$J$8*0.01+$J$14*0.001*$J$17*0.01*$J$17*0.01))*COS(B1381*3.1415916/180)*(180/3.1415926)</f>
        <v>-3298.02970441169</v>
      </c>
      <c r="E1381" s="1" t="n">
        <f aca="false">C1381+D1381*$J$23</f>
        <v>-3878.73493159726</v>
      </c>
      <c r="F1381" s="1" t="n">
        <f aca="false">IF(B1381+0.5*(C1381+E1381)*$J$23&gt;=0,B1381+0.5*(C1381+E1381)*$J$23,0)</f>
        <v>0</v>
      </c>
      <c r="G1381" s="6" t="n">
        <f aca="false">IF(F1381&lt;=0,A1381,100)</f>
        <v>1.37899999999996</v>
      </c>
    </row>
    <row r="1382" customFormat="false" ht="12.75" hidden="false" customHeight="false" outlineLevel="0" collapsed="false">
      <c r="A1382" s="1" t="n">
        <f aca="false">A1381+$J$23</f>
        <v>1.37999999999996</v>
      </c>
      <c r="B1382" s="1" t="n">
        <f aca="false">F1381</f>
        <v>0</v>
      </c>
      <c r="C1382" s="1" t="n">
        <f aca="false">E1381</f>
        <v>-3878.73493159726</v>
      </c>
      <c r="D1382" s="1" t="n">
        <f aca="false">((-10*($J$14*0.001*$J$17*0.01+$J$11*0.001*0.5*$J$8*0.01))/((1/3)*$J$11*0.001*$J$8*0.01*$J$8*0.01+$J$14*0.001*$J$17*0.01*$J$17*0.01))*COS(B1382*3.1415916/180)*(180/3.1415926)</f>
        <v>-3298.02970441169</v>
      </c>
      <c r="E1382" s="1" t="n">
        <f aca="false">C1382+D1382*$J$23</f>
        <v>-3882.03296130167</v>
      </c>
      <c r="F1382" s="1" t="n">
        <f aca="false">IF(B1382+0.5*(C1382+E1382)*$J$23&gt;=0,B1382+0.5*(C1382+E1382)*$J$23,0)</f>
        <v>0</v>
      </c>
      <c r="G1382" s="6" t="n">
        <f aca="false">IF(F1382&lt;=0,A1382,100)</f>
        <v>1.37999999999996</v>
      </c>
    </row>
    <row r="1383" customFormat="false" ht="12.75" hidden="false" customHeight="false" outlineLevel="0" collapsed="false">
      <c r="A1383" s="1" t="n">
        <f aca="false">A1382+$J$23</f>
        <v>1.38099999999996</v>
      </c>
      <c r="B1383" s="1" t="n">
        <f aca="false">F1382</f>
        <v>0</v>
      </c>
      <c r="C1383" s="1" t="n">
        <f aca="false">E1382</f>
        <v>-3882.03296130167</v>
      </c>
      <c r="D1383" s="1" t="n">
        <f aca="false">((-10*($J$14*0.001*$J$17*0.01+$J$11*0.001*0.5*$J$8*0.01))/((1/3)*$J$11*0.001*$J$8*0.01*$J$8*0.01+$J$14*0.001*$J$17*0.01*$J$17*0.01))*COS(B1383*3.1415916/180)*(180/3.1415926)</f>
        <v>-3298.02970441169</v>
      </c>
      <c r="E1383" s="1" t="n">
        <f aca="false">C1383+D1383*$J$23</f>
        <v>-3885.33099100608</v>
      </c>
      <c r="F1383" s="1" t="n">
        <f aca="false">IF(B1383+0.5*(C1383+E1383)*$J$23&gt;=0,B1383+0.5*(C1383+E1383)*$J$23,0)</f>
        <v>0</v>
      </c>
      <c r="G1383" s="6" t="n">
        <f aca="false">IF(F1383&lt;=0,A1383,100)</f>
        <v>1.38099999999996</v>
      </c>
    </row>
    <row r="1384" customFormat="false" ht="12.75" hidden="false" customHeight="false" outlineLevel="0" collapsed="false">
      <c r="A1384" s="1" t="n">
        <f aca="false">A1383+$J$23</f>
        <v>1.38199999999996</v>
      </c>
      <c r="B1384" s="1" t="n">
        <f aca="false">F1383</f>
        <v>0</v>
      </c>
      <c r="C1384" s="1" t="n">
        <f aca="false">E1383</f>
        <v>-3885.33099100608</v>
      </c>
      <c r="D1384" s="1" t="n">
        <f aca="false">((-10*($J$14*0.001*$J$17*0.01+$J$11*0.001*0.5*$J$8*0.01))/((1/3)*$J$11*0.001*$J$8*0.01*$J$8*0.01+$J$14*0.001*$J$17*0.01*$J$17*0.01))*COS(B1384*3.1415916/180)*(180/3.1415926)</f>
        <v>-3298.02970441169</v>
      </c>
      <c r="E1384" s="1" t="n">
        <f aca="false">C1384+D1384*$J$23</f>
        <v>-3888.6290207105</v>
      </c>
      <c r="F1384" s="1" t="n">
        <f aca="false">IF(B1384+0.5*(C1384+E1384)*$J$23&gt;=0,B1384+0.5*(C1384+E1384)*$J$23,0)</f>
        <v>0</v>
      </c>
      <c r="G1384" s="6" t="n">
        <f aca="false">IF(F1384&lt;=0,A1384,100)</f>
        <v>1.38199999999996</v>
      </c>
    </row>
    <row r="1385" customFormat="false" ht="12.75" hidden="false" customHeight="false" outlineLevel="0" collapsed="false">
      <c r="A1385" s="1" t="n">
        <f aca="false">A1384+$J$23</f>
        <v>1.38299999999996</v>
      </c>
      <c r="B1385" s="1" t="n">
        <f aca="false">F1384</f>
        <v>0</v>
      </c>
      <c r="C1385" s="1" t="n">
        <f aca="false">E1384</f>
        <v>-3888.6290207105</v>
      </c>
      <c r="D1385" s="1" t="n">
        <f aca="false">((-10*($J$14*0.001*$J$17*0.01+$J$11*0.001*0.5*$J$8*0.01))/((1/3)*$J$11*0.001*$J$8*0.01*$J$8*0.01+$J$14*0.001*$J$17*0.01*$J$17*0.01))*COS(B1385*3.1415916/180)*(180/3.1415926)</f>
        <v>-3298.02970441169</v>
      </c>
      <c r="E1385" s="1" t="n">
        <f aca="false">C1385+D1385*$J$23</f>
        <v>-3891.92705041491</v>
      </c>
      <c r="F1385" s="1" t="n">
        <f aca="false">IF(B1385+0.5*(C1385+E1385)*$J$23&gt;=0,B1385+0.5*(C1385+E1385)*$J$23,0)</f>
        <v>0</v>
      </c>
      <c r="G1385" s="6" t="n">
        <f aca="false">IF(F1385&lt;=0,A1385,100)</f>
        <v>1.38299999999996</v>
      </c>
    </row>
    <row r="1386" customFormat="false" ht="12.75" hidden="false" customHeight="false" outlineLevel="0" collapsed="false">
      <c r="A1386" s="1" t="n">
        <f aca="false">A1385+$J$23</f>
        <v>1.38399999999996</v>
      </c>
      <c r="B1386" s="1" t="n">
        <f aca="false">F1385</f>
        <v>0</v>
      </c>
      <c r="C1386" s="1" t="n">
        <f aca="false">E1385</f>
        <v>-3891.92705041491</v>
      </c>
      <c r="D1386" s="1" t="n">
        <f aca="false">((-10*($J$14*0.001*$J$17*0.01+$J$11*0.001*0.5*$J$8*0.01))/((1/3)*$J$11*0.001*$J$8*0.01*$J$8*0.01+$J$14*0.001*$J$17*0.01*$J$17*0.01))*COS(B1386*3.1415916/180)*(180/3.1415926)</f>
        <v>-3298.02970441169</v>
      </c>
      <c r="E1386" s="1" t="n">
        <f aca="false">C1386+D1386*$J$23</f>
        <v>-3895.22508011932</v>
      </c>
      <c r="F1386" s="1" t="n">
        <f aca="false">IF(B1386+0.5*(C1386+E1386)*$J$23&gt;=0,B1386+0.5*(C1386+E1386)*$J$23,0)</f>
        <v>0</v>
      </c>
      <c r="G1386" s="6" t="n">
        <f aca="false">IF(F1386&lt;=0,A1386,100)</f>
        <v>1.38399999999996</v>
      </c>
    </row>
    <row r="1387" customFormat="false" ht="12.75" hidden="false" customHeight="false" outlineLevel="0" collapsed="false">
      <c r="A1387" s="1" t="n">
        <f aca="false">A1386+$J$23</f>
        <v>1.38499999999996</v>
      </c>
      <c r="B1387" s="1" t="n">
        <f aca="false">F1386</f>
        <v>0</v>
      </c>
      <c r="C1387" s="1" t="n">
        <f aca="false">E1386</f>
        <v>-3895.22508011932</v>
      </c>
      <c r="D1387" s="1" t="n">
        <f aca="false">((-10*($J$14*0.001*$J$17*0.01+$J$11*0.001*0.5*$J$8*0.01))/((1/3)*$J$11*0.001*$J$8*0.01*$J$8*0.01+$J$14*0.001*$J$17*0.01*$J$17*0.01))*COS(B1387*3.1415916/180)*(180/3.1415926)</f>
        <v>-3298.02970441169</v>
      </c>
      <c r="E1387" s="1" t="n">
        <f aca="false">C1387+D1387*$J$23</f>
        <v>-3898.52310982373</v>
      </c>
      <c r="F1387" s="1" t="n">
        <f aca="false">IF(B1387+0.5*(C1387+E1387)*$J$23&gt;=0,B1387+0.5*(C1387+E1387)*$J$23,0)</f>
        <v>0</v>
      </c>
      <c r="G1387" s="6" t="n">
        <f aca="false">IF(F1387&lt;=0,A1387,100)</f>
        <v>1.38499999999996</v>
      </c>
    </row>
    <row r="1388" customFormat="false" ht="12.75" hidden="false" customHeight="false" outlineLevel="0" collapsed="false">
      <c r="A1388" s="1" t="n">
        <f aca="false">A1387+$J$23</f>
        <v>1.38599999999996</v>
      </c>
      <c r="B1388" s="1" t="n">
        <f aca="false">F1387</f>
        <v>0</v>
      </c>
      <c r="C1388" s="1" t="n">
        <f aca="false">E1387</f>
        <v>-3898.52310982373</v>
      </c>
      <c r="D1388" s="1" t="n">
        <f aca="false">((-10*($J$14*0.001*$J$17*0.01+$J$11*0.001*0.5*$J$8*0.01))/((1/3)*$J$11*0.001*$J$8*0.01*$J$8*0.01+$J$14*0.001*$J$17*0.01*$J$17*0.01))*COS(B1388*3.1415916/180)*(180/3.1415926)</f>
        <v>-3298.02970441169</v>
      </c>
      <c r="E1388" s="1" t="n">
        <f aca="false">C1388+D1388*$J$23</f>
        <v>-3901.82113952814</v>
      </c>
      <c r="F1388" s="1" t="n">
        <f aca="false">IF(B1388+0.5*(C1388+E1388)*$J$23&gt;=0,B1388+0.5*(C1388+E1388)*$J$23,0)</f>
        <v>0</v>
      </c>
      <c r="G1388" s="6" t="n">
        <f aca="false">IF(F1388&lt;=0,A1388,100)</f>
        <v>1.38599999999996</v>
      </c>
    </row>
    <row r="1389" customFormat="false" ht="12.75" hidden="false" customHeight="false" outlineLevel="0" collapsed="false">
      <c r="A1389" s="1" t="n">
        <f aca="false">A1388+$J$23</f>
        <v>1.38699999999996</v>
      </c>
      <c r="B1389" s="1" t="n">
        <f aca="false">F1388</f>
        <v>0</v>
      </c>
      <c r="C1389" s="1" t="n">
        <f aca="false">E1388</f>
        <v>-3901.82113952814</v>
      </c>
      <c r="D1389" s="1" t="n">
        <f aca="false">((-10*($J$14*0.001*$J$17*0.01+$J$11*0.001*0.5*$J$8*0.01))/((1/3)*$J$11*0.001*$J$8*0.01*$J$8*0.01+$J$14*0.001*$J$17*0.01*$J$17*0.01))*COS(B1389*3.1415916/180)*(180/3.1415926)</f>
        <v>-3298.02970441169</v>
      </c>
      <c r="E1389" s="1" t="n">
        <f aca="false">C1389+D1389*$J$23</f>
        <v>-3905.11916923255</v>
      </c>
      <c r="F1389" s="1" t="n">
        <f aca="false">IF(B1389+0.5*(C1389+E1389)*$J$23&gt;=0,B1389+0.5*(C1389+E1389)*$J$23,0)</f>
        <v>0</v>
      </c>
      <c r="G1389" s="6" t="n">
        <f aca="false">IF(F1389&lt;=0,A1389,100)</f>
        <v>1.38699999999996</v>
      </c>
    </row>
    <row r="1390" customFormat="false" ht="12.75" hidden="false" customHeight="false" outlineLevel="0" collapsed="false">
      <c r="A1390" s="1" t="n">
        <f aca="false">A1389+$J$23</f>
        <v>1.38799999999996</v>
      </c>
      <c r="B1390" s="1" t="n">
        <f aca="false">F1389</f>
        <v>0</v>
      </c>
      <c r="C1390" s="1" t="n">
        <f aca="false">E1389</f>
        <v>-3905.11916923255</v>
      </c>
      <c r="D1390" s="1" t="n">
        <f aca="false">((-10*($J$14*0.001*$J$17*0.01+$J$11*0.001*0.5*$J$8*0.01))/((1/3)*$J$11*0.001*$J$8*0.01*$J$8*0.01+$J$14*0.001*$J$17*0.01*$J$17*0.01))*COS(B1390*3.1415916/180)*(180/3.1415926)</f>
        <v>-3298.02970441169</v>
      </c>
      <c r="E1390" s="1" t="n">
        <f aca="false">C1390+D1390*$J$23</f>
        <v>-3908.41719893697</v>
      </c>
      <c r="F1390" s="1" t="n">
        <f aca="false">IF(B1390+0.5*(C1390+E1390)*$J$23&gt;=0,B1390+0.5*(C1390+E1390)*$J$23,0)</f>
        <v>0</v>
      </c>
      <c r="G1390" s="6" t="n">
        <f aca="false">IF(F1390&lt;=0,A1390,100)</f>
        <v>1.38799999999996</v>
      </c>
    </row>
    <row r="1391" customFormat="false" ht="12.75" hidden="false" customHeight="false" outlineLevel="0" collapsed="false">
      <c r="A1391" s="1" t="n">
        <f aca="false">A1390+$J$23</f>
        <v>1.38899999999996</v>
      </c>
      <c r="B1391" s="1" t="n">
        <f aca="false">F1390</f>
        <v>0</v>
      </c>
      <c r="C1391" s="1" t="n">
        <f aca="false">E1390</f>
        <v>-3908.41719893697</v>
      </c>
      <c r="D1391" s="1" t="n">
        <f aca="false">((-10*($J$14*0.001*$J$17*0.01+$J$11*0.001*0.5*$J$8*0.01))/((1/3)*$J$11*0.001*$J$8*0.01*$J$8*0.01+$J$14*0.001*$J$17*0.01*$J$17*0.01))*COS(B1391*3.1415916/180)*(180/3.1415926)</f>
        <v>-3298.02970441169</v>
      </c>
      <c r="E1391" s="1" t="n">
        <f aca="false">C1391+D1391*$J$23</f>
        <v>-3911.71522864138</v>
      </c>
      <c r="F1391" s="1" t="n">
        <f aca="false">IF(B1391+0.5*(C1391+E1391)*$J$23&gt;=0,B1391+0.5*(C1391+E1391)*$J$23,0)</f>
        <v>0</v>
      </c>
      <c r="G1391" s="6" t="n">
        <f aca="false">IF(F1391&lt;=0,A1391,100)</f>
        <v>1.38899999999996</v>
      </c>
    </row>
    <row r="1392" customFormat="false" ht="12.75" hidden="false" customHeight="false" outlineLevel="0" collapsed="false">
      <c r="A1392" s="1" t="n">
        <f aca="false">A1391+$J$23</f>
        <v>1.38999999999996</v>
      </c>
      <c r="B1392" s="1" t="n">
        <f aca="false">F1391</f>
        <v>0</v>
      </c>
      <c r="C1392" s="1" t="n">
        <f aca="false">E1391</f>
        <v>-3911.71522864138</v>
      </c>
      <c r="D1392" s="1" t="n">
        <f aca="false">((-10*($J$14*0.001*$J$17*0.01+$J$11*0.001*0.5*$J$8*0.01))/((1/3)*$J$11*0.001*$J$8*0.01*$J$8*0.01+$J$14*0.001*$J$17*0.01*$J$17*0.01))*COS(B1392*3.1415916/180)*(180/3.1415926)</f>
        <v>-3298.02970441169</v>
      </c>
      <c r="E1392" s="1" t="n">
        <f aca="false">C1392+D1392*$J$23</f>
        <v>-3915.01325834579</v>
      </c>
      <c r="F1392" s="1" t="n">
        <f aca="false">IF(B1392+0.5*(C1392+E1392)*$J$23&gt;=0,B1392+0.5*(C1392+E1392)*$J$23,0)</f>
        <v>0</v>
      </c>
      <c r="G1392" s="6" t="n">
        <f aca="false">IF(F1392&lt;=0,A1392,100)</f>
        <v>1.38999999999996</v>
      </c>
    </row>
    <row r="1393" customFormat="false" ht="12.75" hidden="false" customHeight="false" outlineLevel="0" collapsed="false">
      <c r="A1393" s="1" t="n">
        <f aca="false">A1392+$J$23</f>
        <v>1.39099999999996</v>
      </c>
      <c r="B1393" s="1" t="n">
        <f aca="false">F1392</f>
        <v>0</v>
      </c>
      <c r="C1393" s="1" t="n">
        <f aca="false">E1392</f>
        <v>-3915.01325834579</v>
      </c>
      <c r="D1393" s="1" t="n">
        <f aca="false">((-10*($J$14*0.001*$J$17*0.01+$J$11*0.001*0.5*$J$8*0.01))/((1/3)*$J$11*0.001*$J$8*0.01*$J$8*0.01+$J$14*0.001*$J$17*0.01*$J$17*0.01))*COS(B1393*3.1415916/180)*(180/3.1415926)</f>
        <v>-3298.02970441169</v>
      </c>
      <c r="E1393" s="1" t="n">
        <f aca="false">C1393+D1393*$J$23</f>
        <v>-3918.3112880502</v>
      </c>
      <c r="F1393" s="1" t="n">
        <f aca="false">IF(B1393+0.5*(C1393+E1393)*$J$23&gt;=0,B1393+0.5*(C1393+E1393)*$J$23,0)</f>
        <v>0</v>
      </c>
      <c r="G1393" s="6" t="n">
        <f aca="false">IF(F1393&lt;=0,A1393,100)</f>
        <v>1.39099999999996</v>
      </c>
    </row>
    <row r="1394" customFormat="false" ht="12.75" hidden="false" customHeight="false" outlineLevel="0" collapsed="false">
      <c r="A1394" s="1" t="n">
        <f aca="false">A1393+$J$23</f>
        <v>1.39199999999996</v>
      </c>
      <c r="B1394" s="1" t="n">
        <f aca="false">F1393</f>
        <v>0</v>
      </c>
      <c r="C1394" s="1" t="n">
        <f aca="false">E1393</f>
        <v>-3918.3112880502</v>
      </c>
      <c r="D1394" s="1" t="n">
        <f aca="false">((-10*($J$14*0.001*$J$17*0.01+$J$11*0.001*0.5*$J$8*0.01))/((1/3)*$J$11*0.001*$J$8*0.01*$J$8*0.01+$J$14*0.001*$J$17*0.01*$J$17*0.01))*COS(B1394*3.1415916/180)*(180/3.1415926)</f>
        <v>-3298.02970441169</v>
      </c>
      <c r="E1394" s="1" t="n">
        <f aca="false">C1394+D1394*$J$23</f>
        <v>-3921.60931775461</v>
      </c>
      <c r="F1394" s="1" t="n">
        <f aca="false">IF(B1394+0.5*(C1394+E1394)*$J$23&gt;=0,B1394+0.5*(C1394+E1394)*$J$23,0)</f>
        <v>0</v>
      </c>
      <c r="G1394" s="6" t="n">
        <f aca="false">IF(F1394&lt;=0,A1394,100)</f>
        <v>1.39199999999996</v>
      </c>
    </row>
    <row r="1395" customFormat="false" ht="12.75" hidden="false" customHeight="false" outlineLevel="0" collapsed="false">
      <c r="A1395" s="1" t="n">
        <f aca="false">A1394+$J$23</f>
        <v>1.39299999999996</v>
      </c>
      <c r="B1395" s="1" t="n">
        <f aca="false">F1394</f>
        <v>0</v>
      </c>
      <c r="C1395" s="1" t="n">
        <f aca="false">E1394</f>
        <v>-3921.60931775461</v>
      </c>
      <c r="D1395" s="1" t="n">
        <f aca="false">((-10*($J$14*0.001*$J$17*0.01+$J$11*0.001*0.5*$J$8*0.01))/((1/3)*$J$11*0.001*$J$8*0.01*$J$8*0.01+$J$14*0.001*$J$17*0.01*$J$17*0.01))*COS(B1395*3.1415916/180)*(180/3.1415926)</f>
        <v>-3298.02970441169</v>
      </c>
      <c r="E1395" s="1" t="n">
        <f aca="false">C1395+D1395*$J$23</f>
        <v>-3924.90734745903</v>
      </c>
      <c r="F1395" s="1" t="n">
        <f aca="false">IF(B1395+0.5*(C1395+E1395)*$J$23&gt;=0,B1395+0.5*(C1395+E1395)*$J$23,0)</f>
        <v>0</v>
      </c>
      <c r="G1395" s="6" t="n">
        <f aca="false">IF(F1395&lt;=0,A1395,100)</f>
        <v>1.39299999999996</v>
      </c>
    </row>
    <row r="1396" customFormat="false" ht="12.75" hidden="false" customHeight="false" outlineLevel="0" collapsed="false">
      <c r="A1396" s="1" t="n">
        <f aca="false">A1395+$J$23</f>
        <v>1.39399999999996</v>
      </c>
      <c r="B1396" s="1" t="n">
        <f aca="false">F1395</f>
        <v>0</v>
      </c>
      <c r="C1396" s="1" t="n">
        <f aca="false">E1395</f>
        <v>-3924.90734745903</v>
      </c>
      <c r="D1396" s="1" t="n">
        <f aca="false">((-10*($J$14*0.001*$J$17*0.01+$J$11*0.001*0.5*$J$8*0.01))/((1/3)*$J$11*0.001*$J$8*0.01*$J$8*0.01+$J$14*0.001*$J$17*0.01*$J$17*0.01))*COS(B1396*3.1415916/180)*(180/3.1415926)</f>
        <v>-3298.02970441169</v>
      </c>
      <c r="E1396" s="1" t="n">
        <f aca="false">C1396+D1396*$J$23</f>
        <v>-3928.20537716344</v>
      </c>
      <c r="F1396" s="1" t="n">
        <f aca="false">IF(B1396+0.5*(C1396+E1396)*$J$23&gt;=0,B1396+0.5*(C1396+E1396)*$J$23,0)</f>
        <v>0</v>
      </c>
      <c r="G1396" s="6" t="n">
        <f aca="false">IF(F1396&lt;=0,A1396,100)</f>
        <v>1.39399999999996</v>
      </c>
    </row>
    <row r="1397" customFormat="false" ht="12.75" hidden="false" customHeight="false" outlineLevel="0" collapsed="false">
      <c r="A1397" s="1" t="n">
        <f aca="false">A1396+$J$23</f>
        <v>1.39499999999996</v>
      </c>
      <c r="B1397" s="1" t="n">
        <f aca="false">F1396</f>
        <v>0</v>
      </c>
      <c r="C1397" s="1" t="n">
        <f aca="false">E1396</f>
        <v>-3928.20537716344</v>
      </c>
      <c r="D1397" s="1" t="n">
        <f aca="false">((-10*($J$14*0.001*$J$17*0.01+$J$11*0.001*0.5*$J$8*0.01))/((1/3)*$J$11*0.001*$J$8*0.01*$J$8*0.01+$J$14*0.001*$J$17*0.01*$J$17*0.01))*COS(B1397*3.1415916/180)*(180/3.1415926)</f>
        <v>-3298.02970441169</v>
      </c>
      <c r="E1397" s="1" t="n">
        <f aca="false">C1397+D1397*$J$23</f>
        <v>-3931.50340686785</v>
      </c>
      <c r="F1397" s="1" t="n">
        <f aca="false">IF(B1397+0.5*(C1397+E1397)*$J$23&gt;=0,B1397+0.5*(C1397+E1397)*$J$23,0)</f>
        <v>0</v>
      </c>
      <c r="G1397" s="6" t="n">
        <f aca="false">IF(F1397&lt;=0,A1397,100)</f>
        <v>1.39499999999996</v>
      </c>
    </row>
    <row r="1398" customFormat="false" ht="12.75" hidden="false" customHeight="false" outlineLevel="0" collapsed="false">
      <c r="A1398" s="1" t="n">
        <f aca="false">A1397+$J$23</f>
        <v>1.39599999999996</v>
      </c>
      <c r="B1398" s="1" t="n">
        <f aca="false">F1397</f>
        <v>0</v>
      </c>
      <c r="C1398" s="1" t="n">
        <f aca="false">E1397</f>
        <v>-3931.50340686785</v>
      </c>
      <c r="D1398" s="1" t="n">
        <f aca="false">((-10*($J$14*0.001*$J$17*0.01+$J$11*0.001*0.5*$J$8*0.01))/((1/3)*$J$11*0.001*$J$8*0.01*$J$8*0.01+$J$14*0.001*$J$17*0.01*$J$17*0.01))*COS(B1398*3.1415916/180)*(180/3.1415926)</f>
        <v>-3298.02970441169</v>
      </c>
      <c r="E1398" s="1" t="n">
        <f aca="false">C1398+D1398*$J$23</f>
        <v>-3934.80143657226</v>
      </c>
      <c r="F1398" s="1" t="n">
        <f aca="false">IF(B1398+0.5*(C1398+E1398)*$J$23&gt;=0,B1398+0.5*(C1398+E1398)*$J$23,0)</f>
        <v>0</v>
      </c>
      <c r="G1398" s="6" t="n">
        <f aca="false">IF(F1398&lt;=0,A1398,100)</f>
        <v>1.39599999999996</v>
      </c>
    </row>
    <row r="1399" customFormat="false" ht="12.75" hidden="false" customHeight="false" outlineLevel="0" collapsed="false">
      <c r="A1399" s="1" t="n">
        <f aca="false">A1398+$J$23</f>
        <v>1.39699999999996</v>
      </c>
      <c r="B1399" s="1" t="n">
        <f aca="false">F1398</f>
        <v>0</v>
      </c>
      <c r="C1399" s="1" t="n">
        <f aca="false">E1398</f>
        <v>-3934.80143657226</v>
      </c>
      <c r="D1399" s="1" t="n">
        <f aca="false">((-10*($J$14*0.001*$J$17*0.01+$J$11*0.001*0.5*$J$8*0.01))/((1/3)*$J$11*0.001*$J$8*0.01*$J$8*0.01+$J$14*0.001*$J$17*0.01*$J$17*0.01))*COS(B1399*3.1415916/180)*(180/3.1415926)</f>
        <v>-3298.02970441169</v>
      </c>
      <c r="E1399" s="1" t="n">
        <f aca="false">C1399+D1399*$J$23</f>
        <v>-3938.09946627667</v>
      </c>
      <c r="F1399" s="1" t="n">
        <f aca="false">IF(B1399+0.5*(C1399+E1399)*$J$23&gt;=0,B1399+0.5*(C1399+E1399)*$J$23,0)</f>
        <v>0</v>
      </c>
      <c r="G1399" s="6" t="n">
        <f aca="false">IF(F1399&lt;=0,A1399,100)</f>
        <v>1.39699999999996</v>
      </c>
    </row>
    <row r="1400" customFormat="false" ht="12.75" hidden="false" customHeight="false" outlineLevel="0" collapsed="false">
      <c r="A1400" s="1" t="n">
        <f aca="false">A1399+$J$23</f>
        <v>1.39799999999996</v>
      </c>
      <c r="B1400" s="1" t="n">
        <f aca="false">F1399</f>
        <v>0</v>
      </c>
      <c r="C1400" s="1" t="n">
        <f aca="false">E1399</f>
        <v>-3938.09946627667</v>
      </c>
      <c r="D1400" s="1" t="n">
        <f aca="false">((-10*($J$14*0.001*$J$17*0.01+$J$11*0.001*0.5*$J$8*0.01))/((1/3)*$J$11*0.001*$J$8*0.01*$J$8*0.01+$J$14*0.001*$J$17*0.01*$J$17*0.01))*COS(B1400*3.1415916/180)*(180/3.1415926)</f>
        <v>-3298.02970441169</v>
      </c>
      <c r="E1400" s="1" t="n">
        <f aca="false">C1400+D1400*$J$23</f>
        <v>-3941.39749598109</v>
      </c>
      <c r="F1400" s="1" t="n">
        <f aca="false">IF(B1400+0.5*(C1400+E1400)*$J$23&gt;=0,B1400+0.5*(C1400+E1400)*$J$23,0)</f>
        <v>0</v>
      </c>
      <c r="G1400" s="6" t="n">
        <f aca="false">IF(F1400&lt;=0,A1400,100)</f>
        <v>1.39799999999996</v>
      </c>
    </row>
    <row r="1401" customFormat="false" ht="12.75" hidden="false" customHeight="false" outlineLevel="0" collapsed="false">
      <c r="A1401" s="1" t="n">
        <f aca="false">A1400+$J$23</f>
        <v>1.39899999999996</v>
      </c>
      <c r="B1401" s="1" t="n">
        <f aca="false">F1400</f>
        <v>0</v>
      </c>
      <c r="C1401" s="1" t="n">
        <f aca="false">E1400</f>
        <v>-3941.39749598109</v>
      </c>
      <c r="D1401" s="1" t="n">
        <f aca="false">((-10*($J$14*0.001*$J$17*0.01+$J$11*0.001*0.5*$J$8*0.01))/((1/3)*$J$11*0.001*$J$8*0.01*$J$8*0.01+$J$14*0.001*$J$17*0.01*$J$17*0.01))*COS(B1401*3.1415916/180)*(180/3.1415926)</f>
        <v>-3298.02970441169</v>
      </c>
      <c r="E1401" s="1" t="n">
        <f aca="false">C1401+D1401*$J$23</f>
        <v>-3944.6955256855</v>
      </c>
      <c r="F1401" s="1" t="n">
        <f aca="false">IF(B1401+0.5*(C1401+E1401)*$J$23&gt;=0,B1401+0.5*(C1401+E1401)*$J$23,0)</f>
        <v>0</v>
      </c>
      <c r="G1401" s="6" t="n">
        <f aca="false">IF(F1401&lt;=0,A1401,100)</f>
        <v>1.39899999999996</v>
      </c>
    </row>
    <row r="1402" customFormat="false" ht="12.75" hidden="false" customHeight="false" outlineLevel="0" collapsed="false">
      <c r="A1402" s="1" t="n">
        <f aca="false">A1401+$J$23</f>
        <v>1.39999999999996</v>
      </c>
      <c r="B1402" s="1" t="n">
        <f aca="false">F1401</f>
        <v>0</v>
      </c>
      <c r="C1402" s="1" t="n">
        <f aca="false">E1401</f>
        <v>-3944.6955256855</v>
      </c>
      <c r="D1402" s="1" t="n">
        <f aca="false">((-10*($J$14*0.001*$J$17*0.01+$J$11*0.001*0.5*$J$8*0.01))/((1/3)*$J$11*0.001*$J$8*0.01*$J$8*0.01+$J$14*0.001*$J$17*0.01*$J$17*0.01))*COS(B1402*3.1415916/180)*(180/3.1415926)</f>
        <v>-3298.02970441169</v>
      </c>
      <c r="E1402" s="1" t="n">
        <f aca="false">C1402+D1402*$J$23</f>
        <v>-3947.99355538991</v>
      </c>
      <c r="F1402" s="1" t="n">
        <f aca="false">IF(B1402+0.5*(C1402+E1402)*$J$23&gt;=0,B1402+0.5*(C1402+E1402)*$J$23,0)</f>
        <v>0</v>
      </c>
      <c r="G1402" s="6" t="n">
        <f aca="false">IF(F1402&lt;=0,A1402,100)</f>
        <v>1.39999999999996</v>
      </c>
    </row>
    <row r="1403" customFormat="false" ht="12.75" hidden="false" customHeight="false" outlineLevel="0" collapsed="false">
      <c r="A1403" s="1" t="n">
        <f aca="false">A1402+$J$23</f>
        <v>1.40099999999996</v>
      </c>
      <c r="B1403" s="1" t="n">
        <f aca="false">F1402</f>
        <v>0</v>
      </c>
      <c r="C1403" s="1" t="n">
        <f aca="false">E1402</f>
        <v>-3947.99355538991</v>
      </c>
      <c r="D1403" s="1" t="n">
        <f aca="false">((-10*($J$14*0.001*$J$17*0.01+$J$11*0.001*0.5*$J$8*0.01))/((1/3)*$J$11*0.001*$J$8*0.01*$J$8*0.01+$J$14*0.001*$J$17*0.01*$J$17*0.01))*COS(B1403*3.1415916/180)*(180/3.1415926)</f>
        <v>-3298.02970441169</v>
      </c>
      <c r="E1403" s="1" t="n">
        <f aca="false">C1403+D1403*$J$23</f>
        <v>-3951.29158509432</v>
      </c>
      <c r="F1403" s="1" t="n">
        <f aca="false">IF(B1403+0.5*(C1403+E1403)*$J$23&gt;=0,B1403+0.5*(C1403+E1403)*$J$23,0)</f>
        <v>0</v>
      </c>
      <c r="G1403" s="6" t="n">
        <f aca="false">IF(F1403&lt;=0,A1403,100)</f>
        <v>1.40099999999996</v>
      </c>
    </row>
    <row r="1404" customFormat="false" ht="12.75" hidden="false" customHeight="false" outlineLevel="0" collapsed="false">
      <c r="A1404" s="1" t="n">
        <f aca="false">A1403+$J$23</f>
        <v>1.40199999999996</v>
      </c>
      <c r="B1404" s="1" t="n">
        <f aca="false">F1403</f>
        <v>0</v>
      </c>
      <c r="C1404" s="1" t="n">
        <f aca="false">E1403</f>
        <v>-3951.29158509432</v>
      </c>
      <c r="D1404" s="1" t="n">
        <f aca="false">((-10*($J$14*0.001*$J$17*0.01+$J$11*0.001*0.5*$J$8*0.01))/((1/3)*$J$11*0.001*$J$8*0.01*$J$8*0.01+$J$14*0.001*$J$17*0.01*$J$17*0.01))*COS(B1404*3.1415916/180)*(180/3.1415926)</f>
        <v>-3298.02970441169</v>
      </c>
      <c r="E1404" s="1" t="n">
        <f aca="false">C1404+D1404*$J$23</f>
        <v>-3954.58961479873</v>
      </c>
      <c r="F1404" s="1" t="n">
        <f aca="false">IF(B1404+0.5*(C1404+E1404)*$J$23&gt;=0,B1404+0.5*(C1404+E1404)*$J$23,0)</f>
        <v>0</v>
      </c>
      <c r="G1404" s="6" t="n">
        <f aca="false">IF(F1404&lt;=0,A1404,100)</f>
        <v>1.40199999999996</v>
      </c>
    </row>
    <row r="1405" customFormat="false" ht="12.75" hidden="false" customHeight="false" outlineLevel="0" collapsed="false">
      <c r="A1405" s="1" t="n">
        <f aca="false">A1404+$J$23</f>
        <v>1.40299999999996</v>
      </c>
      <c r="B1405" s="1" t="n">
        <f aca="false">F1404</f>
        <v>0</v>
      </c>
      <c r="C1405" s="1" t="n">
        <f aca="false">E1404</f>
        <v>-3954.58961479873</v>
      </c>
      <c r="D1405" s="1" t="n">
        <f aca="false">((-10*($J$14*0.001*$J$17*0.01+$J$11*0.001*0.5*$J$8*0.01))/((1/3)*$J$11*0.001*$J$8*0.01*$J$8*0.01+$J$14*0.001*$J$17*0.01*$J$17*0.01))*COS(B1405*3.1415916/180)*(180/3.1415926)</f>
        <v>-3298.02970441169</v>
      </c>
      <c r="E1405" s="1" t="n">
        <f aca="false">C1405+D1405*$J$23</f>
        <v>-3957.88764450314</v>
      </c>
      <c r="F1405" s="1" t="n">
        <f aca="false">IF(B1405+0.5*(C1405+E1405)*$J$23&gt;=0,B1405+0.5*(C1405+E1405)*$J$23,0)</f>
        <v>0</v>
      </c>
      <c r="G1405" s="6" t="n">
        <f aca="false">IF(F1405&lt;=0,A1405,100)</f>
        <v>1.40299999999996</v>
      </c>
    </row>
    <row r="1406" customFormat="false" ht="12.75" hidden="false" customHeight="false" outlineLevel="0" collapsed="false">
      <c r="A1406" s="1" t="n">
        <f aca="false">A1405+$J$23</f>
        <v>1.40399999999996</v>
      </c>
      <c r="B1406" s="1" t="n">
        <f aca="false">F1405</f>
        <v>0</v>
      </c>
      <c r="C1406" s="1" t="n">
        <f aca="false">E1405</f>
        <v>-3957.88764450314</v>
      </c>
      <c r="D1406" s="1" t="n">
        <f aca="false">((-10*($J$14*0.001*$J$17*0.01+$J$11*0.001*0.5*$J$8*0.01))/((1/3)*$J$11*0.001*$J$8*0.01*$J$8*0.01+$J$14*0.001*$J$17*0.01*$J$17*0.01))*COS(B1406*3.1415916/180)*(180/3.1415926)</f>
        <v>-3298.02970441169</v>
      </c>
      <c r="E1406" s="1" t="n">
        <f aca="false">C1406+D1406*$J$23</f>
        <v>-3961.18567420756</v>
      </c>
      <c r="F1406" s="1" t="n">
        <f aca="false">IF(B1406+0.5*(C1406+E1406)*$J$23&gt;=0,B1406+0.5*(C1406+E1406)*$J$23,0)</f>
        <v>0</v>
      </c>
      <c r="G1406" s="6" t="n">
        <f aca="false">IF(F1406&lt;=0,A1406,100)</f>
        <v>1.40399999999996</v>
      </c>
    </row>
    <row r="1407" customFormat="false" ht="12.75" hidden="false" customHeight="false" outlineLevel="0" collapsed="false">
      <c r="A1407" s="1" t="n">
        <f aca="false">A1406+$J$23</f>
        <v>1.40499999999996</v>
      </c>
      <c r="B1407" s="1" t="n">
        <f aca="false">F1406</f>
        <v>0</v>
      </c>
      <c r="C1407" s="1" t="n">
        <f aca="false">E1406</f>
        <v>-3961.18567420756</v>
      </c>
      <c r="D1407" s="1" t="n">
        <f aca="false">((-10*($J$14*0.001*$J$17*0.01+$J$11*0.001*0.5*$J$8*0.01))/((1/3)*$J$11*0.001*$J$8*0.01*$J$8*0.01+$J$14*0.001*$J$17*0.01*$J$17*0.01))*COS(B1407*3.1415916/180)*(180/3.1415926)</f>
        <v>-3298.02970441169</v>
      </c>
      <c r="E1407" s="1" t="n">
        <f aca="false">C1407+D1407*$J$23</f>
        <v>-3964.48370391197</v>
      </c>
      <c r="F1407" s="1" t="n">
        <f aca="false">IF(B1407+0.5*(C1407+E1407)*$J$23&gt;=0,B1407+0.5*(C1407+E1407)*$J$23,0)</f>
        <v>0</v>
      </c>
      <c r="G1407" s="6" t="n">
        <f aca="false">IF(F1407&lt;=0,A1407,100)</f>
        <v>1.40499999999996</v>
      </c>
    </row>
    <row r="1408" customFormat="false" ht="12.75" hidden="false" customHeight="false" outlineLevel="0" collapsed="false">
      <c r="A1408" s="1" t="n">
        <f aca="false">A1407+$J$23</f>
        <v>1.40599999999996</v>
      </c>
      <c r="B1408" s="1" t="n">
        <f aca="false">F1407</f>
        <v>0</v>
      </c>
      <c r="C1408" s="1" t="n">
        <f aca="false">E1407</f>
        <v>-3964.48370391197</v>
      </c>
      <c r="D1408" s="1" t="n">
        <f aca="false">((-10*($J$14*0.001*$J$17*0.01+$J$11*0.001*0.5*$J$8*0.01))/((1/3)*$J$11*0.001*$J$8*0.01*$J$8*0.01+$J$14*0.001*$J$17*0.01*$J$17*0.01))*COS(B1408*3.1415916/180)*(180/3.1415926)</f>
        <v>-3298.02970441169</v>
      </c>
      <c r="E1408" s="1" t="n">
        <f aca="false">C1408+D1408*$J$23</f>
        <v>-3967.78173361638</v>
      </c>
      <c r="F1408" s="1" t="n">
        <f aca="false">IF(B1408+0.5*(C1408+E1408)*$J$23&gt;=0,B1408+0.5*(C1408+E1408)*$J$23,0)</f>
        <v>0</v>
      </c>
      <c r="G1408" s="6" t="n">
        <f aca="false">IF(F1408&lt;=0,A1408,100)</f>
        <v>1.40599999999996</v>
      </c>
    </row>
    <row r="1409" customFormat="false" ht="12.75" hidden="false" customHeight="false" outlineLevel="0" collapsed="false">
      <c r="A1409" s="1" t="n">
        <f aca="false">A1408+$J$23</f>
        <v>1.40699999999996</v>
      </c>
      <c r="B1409" s="1" t="n">
        <f aca="false">F1408</f>
        <v>0</v>
      </c>
      <c r="C1409" s="1" t="n">
        <f aca="false">E1408</f>
        <v>-3967.78173361638</v>
      </c>
      <c r="D1409" s="1" t="n">
        <f aca="false">((-10*($J$14*0.001*$J$17*0.01+$J$11*0.001*0.5*$J$8*0.01))/((1/3)*$J$11*0.001*$J$8*0.01*$J$8*0.01+$J$14*0.001*$J$17*0.01*$J$17*0.01))*COS(B1409*3.1415916/180)*(180/3.1415926)</f>
        <v>-3298.02970441169</v>
      </c>
      <c r="E1409" s="1" t="n">
        <f aca="false">C1409+D1409*$J$23</f>
        <v>-3971.07976332079</v>
      </c>
      <c r="F1409" s="1" t="n">
        <f aca="false">IF(B1409+0.5*(C1409+E1409)*$J$23&gt;=0,B1409+0.5*(C1409+E1409)*$J$23,0)</f>
        <v>0</v>
      </c>
      <c r="G1409" s="6" t="n">
        <f aca="false">IF(F1409&lt;=0,A1409,100)</f>
        <v>1.40699999999996</v>
      </c>
    </row>
    <row r="1410" customFormat="false" ht="12.75" hidden="false" customHeight="false" outlineLevel="0" collapsed="false">
      <c r="A1410" s="1" t="n">
        <f aca="false">A1409+$J$23</f>
        <v>1.40799999999996</v>
      </c>
      <c r="B1410" s="1" t="n">
        <f aca="false">F1409</f>
        <v>0</v>
      </c>
      <c r="C1410" s="1" t="n">
        <f aca="false">E1409</f>
        <v>-3971.07976332079</v>
      </c>
      <c r="D1410" s="1" t="n">
        <f aca="false">((-10*($J$14*0.001*$J$17*0.01+$J$11*0.001*0.5*$J$8*0.01))/((1/3)*$J$11*0.001*$J$8*0.01*$J$8*0.01+$J$14*0.001*$J$17*0.01*$J$17*0.01))*COS(B1410*3.1415916/180)*(180/3.1415926)</f>
        <v>-3298.02970441169</v>
      </c>
      <c r="E1410" s="1" t="n">
        <f aca="false">C1410+D1410*$J$23</f>
        <v>-3974.3777930252</v>
      </c>
      <c r="F1410" s="1" t="n">
        <f aca="false">IF(B1410+0.5*(C1410+E1410)*$J$23&gt;=0,B1410+0.5*(C1410+E1410)*$J$23,0)</f>
        <v>0</v>
      </c>
      <c r="G1410" s="6" t="n">
        <f aca="false">IF(F1410&lt;=0,A1410,100)</f>
        <v>1.40799999999996</v>
      </c>
    </row>
    <row r="1411" customFormat="false" ht="12.75" hidden="false" customHeight="false" outlineLevel="0" collapsed="false">
      <c r="A1411" s="1" t="n">
        <f aca="false">A1410+$J$23</f>
        <v>1.40899999999996</v>
      </c>
      <c r="B1411" s="1" t="n">
        <f aca="false">F1410</f>
        <v>0</v>
      </c>
      <c r="C1411" s="1" t="n">
        <f aca="false">E1410</f>
        <v>-3974.3777930252</v>
      </c>
      <c r="D1411" s="1" t="n">
        <f aca="false">((-10*($J$14*0.001*$J$17*0.01+$J$11*0.001*0.5*$J$8*0.01))/((1/3)*$J$11*0.001*$J$8*0.01*$J$8*0.01+$J$14*0.001*$J$17*0.01*$J$17*0.01))*COS(B1411*3.1415916/180)*(180/3.1415926)</f>
        <v>-3298.02970441169</v>
      </c>
      <c r="E1411" s="1" t="n">
        <f aca="false">C1411+D1411*$J$23</f>
        <v>-3977.67582272962</v>
      </c>
      <c r="F1411" s="1" t="n">
        <f aca="false">IF(B1411+0.5*(C1411+E1411)*$J$23&gt;=0,B1411+0.5*(C1411+E1411)*$J$23,0)</f>
        <v>0</v>
      </c>
      <c r="G1411" s="6" t="n">
        <f aca="false">IF(F1411&lt;=0,A1411,100)</f>
        <v>1.40899999999996</v>
      </c>
    </row>
    <row r="1412" customFormat="false" ht="12.75" hidden="false" customHeight="false" outlineLevel="0" collapsed="false">
      <c r="A1412" s="1" t="n">
        <f aca="false">A1411+$J$23</f>
        <v>1.40999999999996</v>
      </c>
      <c r="B1412" s="1" t="n">
        <f aca="false">F1411</f>
        <v>0</v>
      </c>
      <c r="C1412" s="1" t="n">
        <f aca="false">E1411</f>
        <v>-3977.67582272962</v>
      </c>
      <c r="D1412" s="1" t="n">
        <f aca="false">((-10*($J$14*0.001*$J$17*0.01+$J$11*0.001*0.5*$J$8*0.01))/((1/3)*$J$11*0.001*$J$8*0.01*$J$8*0.01+$J$14*0.001*$J$17*0.01*$J$17*0.01))*COS(B1412*3.1415916/180)*(180/3.1415926)</f>
        <v>-3298.02970441169</v>
      </c>
      <c r="E1412" s="1" t="n">
        <f aca="false">C1412+D1412*$J$23</f>
        <v>-3980.97385243403</v>
      </c>
      <c r="F1412" s="1" t="n">
        <f aca="false">IF(B1412+0.5*(C1412+E1412)*$J$23&gt;=0,B1412+0.5*(C1412+E1412)*$J$23,0)</f>
        <v>0</v>
      </c>
      <c r="G1412" s="6" t="n">
        <f aca="false">IF(F1412&lt;=0,A1412,100)</f>
        <v>1.40999999999996</v>
      </c>
    </row>
    <row r="1413" customFormat="false" ht="12.75" hidden="false" customHeight="false" outlineLevel="0" collapsed="false">
      <c r="A1413" s="1" t="n">
        <f aca="false">A1412+$J$23</f>
        <v>1.41099999999996</v>
      </c>
      <c r="B1413" s="1" t="n">
        <f aca="false">F1412</f>
        <v>0</v>
      </c>
      <c r="C1413" s="1" t="n">
        <f aca="false">E1412</f>
        <v>-3980.97385243403</v>
      </c>
      <c r="D1413" s="1" t="n">
        <f aca="false">((-10*($J$14*0.001*$J$17*0.01+$J$11*0.001*0.5*$J$8*0.01))/((1/3)*$J$11*0.001*$J$8*0.01*$J$8*0.01+$J$14*0.001*$J$17*0.01*$J$17*0.01))*COS(B1413*3.1415916/180)*(180/3.1415926)</f>
        <v>-3298.02970441169</v>
      </c>
      <c r="E1413" s="1" t="n">
        <f aca="false">C1413+D1413*$J$23</f>
        <v>-3984.27188213844</v>
      </c>
      <c r="F1413" s="1" t="n">
        <f aca="false">IF(B1413+0.5*(C1413+E1413)*$J$23&gt;=0,B1413+0.5*(C1413+E1413)*$J$23,0)</f>
        <v>0</v>
      </c>
      <c r="G1413" s="6" t="n">
        <f aca="false">IF(F1413&lt;=0,A1413,100)</f>
        <v>1.41099999999996</v>
      </c>
    </row>
    <row r="1414" customFormat="false" ht="12.75" hidden="false" customHeight="false" outlineLevel="0" collapsed="false">
      <c r="A1414" s="1" t="n">
        <f aca="false">A1413+$J$23</f>
        <v>1.41199999999996</v>
      </c>
      <c r="B1414" s="1" t="n">
        <f aca="false">F1413</f>
        <v>0</v>
      </c>
      <c r="C1414" s="1" t="n">
        <f aca="false">E1413</f>
        <v>-3984.27188213844</v>
      </c>
      <c r="D1414" s="1" t="n">
        <f aca="false">((-10*($J$14*0.001*$J$17*0.01+$J$11*0.001*0.5*$J$8*0.01))/((1/3)*$J$11*0.001*$J$8*0.01*$J$8*0.01+$J$14*0.001*$J$17*0.01*$J$17*0.01))*COS(B1414*3.1415916/180)*(180/3.1415926)</f>
        <v>-3298.02970441169</v>
      </c>
      <c r="E1414" s="1" t="n">
        <f aca="false">C1414+D1414*$J$23</f>
        <v>-3987.56991184285</v>
      </c>
      <c r="F1414" s="1" t="n">
        <f aca="false">IF(B1414+0.5*(C1414+E1414)*$J$23&gt;=0,B1414+0.5*(C1414+E1414)*$J$23,0)</f>
        <v>0</v>
      </c>
      <c r="G1414" s="6" t="n">
        <f aca="false">IF(F1414&lt;=0,A1414,100)</f>
        <v>1.41199999999996</v>
      </c>
    </row>
    <row r="1415" customFormat="false" ht="12.75" hidden="false" customHeight="false" outlineLevel="0" collapsed="false">
      <c r="A1415" s="1" t="n">
        <f aca="false">A1414+$J$23</f>
        <v>1.41299999999996</v>
      </c>
      <c r="B1415" s="1" t="n">
        <f aca="false">F1414</f>
        <v>0</v>
      </c>
      <c r="C1415" s="1" t="n">
        <f aca="false">E1414</f>
        <v>-3987.56991184285</v>
      </c>
      <c r="D1415" s="1" t="n">
        <f aca="false">((-10*($J$14*0.001*$J$17*0.01+$J$11*0.001*0.5*$J$8*0.01))/((1/3)*$J$11*0.001*$J$8*0.01*$J$8*0.01+$J$14*0.001*$J$17*0.01*$J$17*0.01))*COS(B1415*3.1415916/180)*(180/3.1415926)</f>
        <v>-3298.02970441169</v>
      </c>
      <c r="E1415" s="1" t="n">
        <f aca="false">C1415+D1415*$J$23</f>
        <v>-3990.86794154726</v>
      </c>
      <c r="F1415" s="1" t="n">
        <f aca="false">IF(B1415+0.5*(C1415+E1415)*$J$23&gt;=0,B1415+0.5*(C1415+E1415)*$J$23,0)</f>
        <v>0</v>
      </c>
      <c r="G1415" s="6" t="n">
        <f aca="false">IF(F1415&lt;=0,A1415,100)</f>
        <v>1.41299999999996</v>
      </c>
    </row>
    <row r="1416" customFormat="false" ht="12.75" hidden="false" customHeight="false" outlineLevel="0" collapsed="false">
      <c r="A1416" s="1" t="n">
        <f aca="false">A1415+$J$23</f>
        <v>1.41399999999996</v>
      </c>
      <c r="B1416" s="1" t="n">
        <f aca="false">F1415</f>
        <v>0</v>
      </c>
      <c r="C1416" s="1" t="n">
        <f aca="false">E1415</f>
        <v>-3990.86794154726</v>
      </c>
      <c r="D1416" s="1" t="n">
        <f aca="false">((-10*($J$14*0.001*$J$17*0.01+$J$11*0.001*0.5*$J$8*0.01))/((1/3)*$J$11*0.001*$J$8*0.01*$J$8*0.01+$J$14*0.001*$J$17*0.01*$J$17*0.01))*COS(B1416*3.1415916/180)*(180/3.1415926)</f>
        <v>-3298.02970441169</v>
      </c>
      <c r="E1416" s="1" t="n">
        <f aca="false">C1416+D1416*$J$23</f>
        <v>-3994.16597125168</v>
      </c>
      <c r="F1416" s="1" t="n">
        <f aca="false">IF(B1416+0.5*(C1416+E1416)*$J$23&gt;=0,B1416+0.5*(C1416+E1416)*$J$23,0)</f>
        <v>0</v>
      </c>
      <c r="G1416" s="6" t="n">
        <f aca="false">IF(F1416&lt;=0,A1416,100)</f>
        <v>1.41399999999996</v>
      </c>
    </row>
    <row r="1417" customFormat="false" ht="12.75" hidden="false" customHeight="false" outlineLevel="0" collapsed="false">
      <c r="A1417" s="1" t="n">
        <f aca="false">A1416+$J$23</f>
        <v>1.41499999999996</v>
      </c>
      <c r="B1417" s="1" t="n">
        <f aca="false">F1416</f>
        <v>0</v>
      </c>
      <c r="C1417" s="1" t="n">
        <f aca="false">E1416</f>
        <v>-3994.16597125168</v>
      </c>
      <c r="D1417" s="1" t="n">
        <f aca="false">((-10*($J$14*0.001*$J$17*0.01+$J$11*0.001*0.5*$J$8*0.01))/((1/3)*$J$11*0.001*$J$8*0.01*$J$8*0.01+$J$14*0.001*$J$17*0.01*$J$17*0.01))*COS(B1417*3.1415916/180)*(180/3.1415926)</f>
        <v>-3298.02970441169</v>
      </c>
      <c r="E1417" s="1" t="n">
        <f aca="false">C1417+D1417*$J$23</f>
        <v>-3997.46400095609</v>
      </c>
      <c r="F1417" s="1" t="n">
        <f aca="false">IF(B1417+0.5*(C1417+E1417)*$J$23&gt;=0,B1417+0.5*(C1417+E1417)*$J$23,0)</f>
        <v>0</v>
      </c>
      <c r="G1417" s="6" t="n">
        <f aca="false">IF(F1417&lt;=0,A1417,100)</f>
        <v>1.41499999999996</v>
      </c>
    </row>
    <row r="1418" customFormat="false" ht="12.75" hidden="false" customHeight="false" outlineLevel="0" collapsed="false">
      <c r="A1418" s="1" t="n">
        <f aca="false">A1417+$J$23</f>
        <v>1.41599999999995</v>
      </c>
      <c r="B1418" s="1" t="n">
        <f aca="false">F1417</f>
        <v>0</v>
      </c>
      <c r="C1418" s="1" t="n">
        <f aca="false">E1417</f>
        <v>-3997.46400095609</v>
      </c>
      <c r="D1418" s="1" t="n">
        <f aca="false">((-10*($J$14*0.001*$J$17*0.01+$J$11*0.001*0.5*$J$8*0.01))/((1/3)*$J$11*0.001*$J$8*0.01*$J$8*0.01+$J$14*0.001*$J$17*0.01*$J$17*0.01))*COS(B1418*3.1415916/180)*(180/3.1415926)</f>
        <v>-3298.02970441169</v>
      </c>
      <c r="E1418" s="1" t="n">
        <f aca="false">C1418+D1418*$J$23</f>
        <v>-4000.7620306605</v>
      </c>
      <c r="F1418" s="1" t="n">
        <f aca="false">IF(B1418+0.5*(C1418+E1418)*$J$23&gt;=0,B1418+0.5*(C1418+E1418)*$J$23,0)</f>
        <v>0</v>
      </c>
      <c r="G1418" s="6" t="n">
        <f aca="false">IF(F1418&lt;=0,A1418,100)</f>
        <v>1.41599999999995</v>
      </c>
    </row>
    <row r="1419" customFormat="false" ht="12.75" hidden="false" customHeight="false" outlineLevel="0" collapsed="false">
      <c r="A1419" s="1" t="n">
        <f aca="false">A1418+$J$23</f>
        <v>1.41699999999995</v>
      </c>
      <c r="B1419" s="1" t="n">
        <f aca="false">F1418</f>
        <v>0</v>
      </c>
      <c r="C1419" s="1" t="n">
        <f aca="false">E1418</f>
        <v>-4000.7620306605</v>
      </c>
      <c r="D1419" s="1" t="n">
        <f aca="false">((-10*($J$14*0.001*$J$17*0.01+$J$11*0.001*0.5*$J$8*0.01))/((1/3)*$J$11*0.001*$J$8*0.01*$J$8*0.01+$J$14*0.001*$J$17*0.01*$J$17*0.01))*COS(B1419*3.1415916/180)*(180/3.1415926)</f>
        <v>-3298.02970441169</v>
      </c>
      <c r="E1419" s="1" t="n">
        <f aca="false">C1419+D1419*$J$23</f>
        <v>-4004.06006036491</v>
      </c>
      <c r="F1419" s="1" t="n">
        <f aca="false">IF(B1419+0.5*(C1419+E1419)*$J$23&gt;=0,B1419+0.5*(C1419+E1419)*$J$23,0)</f>
        <v>0</v>
      </c>
      <c r="G1419" s="6" t="n">
        <f aca="false">IF(F1419&lt;=0,A1419,100)</f>
        <v>1.41699999999995</v>
      </c>
    </row>
    <row r="1420" customFormat="false" ht="12.75" hidden="false" customHeight="false" outlineLevel="0" collapsed="false">
      <c r="A1420" s="1" t="n">
        <f aca="false">A1419+$J$23</f>
        <v>1.41799999999995</v>
      </c>
      <c r="B1420" s="1" t="n">
        <f aca="false">F1419</f>
        <v>0</v>
      </c>
      <c r="C1420" s="1" t="n">
        <f aca="false">E1419</f>
        <v>-4004.06006036491</v>
      </c>
      <c r="D1420" s="1" t="n">
        <f aca="false">((-10*($J$14*0.001*$J$17*0.01+$J$11*0.001*0.5*$J$8*0.01))/((1/3)*$J$11*0.001*$J$8*0.01*$J$8*0.01+$J$14*0.001*$J$17*0.01*$J$17*0.01))*COS(B1420*3.1415916/180)*(180/3.1415926)</f>
        <v>-3298.02970441169</v>
      </c>
      <c r="E1420" s="1" t="n">
        <f aca="false">C1420+D1420*$J$23</f>
        <v>-4007.35809006932</v>
      </c>
      <c r="F1420" s="1" t="n">
        <f aca="false">IF(B1420+0.5*(C1420+E1420)*$J$23&gt;=0,B1420+0.5*(C1420+E1420)*$J$23,0)</f>
        <v>0</v>
      </c>
      <c r="G1420" s="6" t="n">
        <f aca="false">IF(F1420&lt;=0,A1420,100)</f>
        <v>1.41799999999995</v>
      </c>
    </row>
    <row r="1421" customFormat="false" ht="12.75" hidden="false" customHeight="false" outlineLevel="0" collapsed="false">
      <c r="A1421" s="1" t="n">
        <f aca="false">A1420+$J$23</f>
        <v>1.41899999999995</v>
      </c>
      <c r="B1421" s="1" t="n">
        <f aca="false">F1420</f>
        <v>0</v>
      </c>
      <c r="C1421" s="1" t="n">
        <f aca="false">E1420</f>
        <v>-4007.35809006932</v>
      </c>
      <c r="D1421" s="1" t="n">
        <f aca="false">((-10*($J$14*0.001*$J$17*0.01+$J$11*0.001*0.5*$J$8*0.01))/((1/3)*$J$11*0.001*$J$8*0.01*$J$8*0.01+$J$14*0.001*$J$17*0.01*$J$17*0.01))*COS(B1421*3.1415916/180)*(180/3.1415926)</f>
        <v>-3298.02970441169</v>
      </c>
      <c r="E1421" s="1" t="n">
        <f aca="false">C1421+D1421*$J$23</f>
        <v>-4010.65611977373</v>
      </c>
      <c r="F1421" s="1" t="n">
        <f aca="false">IF(B1421+0.5*(C1421+E1421)*$J$23&gt;=0,B1421+0.5*(C1421+E1421)*$J$23,0)</f>
        <v>0</v>
      </c>
      <c r="G1421" s="6" t="n">
        <f aca="false">IF(F1421&lt;=0,A1421,100)</f>
        <v>1.41899999999995</v>
      </c>
    </row>
    <row r="1422" customFormat="false" ht="12.75" hidden="false" customHeight="false" outlineLevel="0" collapsed="false">
      <c r="A1422" s="1" t="n">
        <f aca="false">A1421+$J$23</f>
        <v>1.41999999999995</v>
      </c>
      <c r="B1422" s="1" t="n">
        <f aca="false">F1421</f>
        <v>0</v>
      </c>
      <c r="C1422" s="1" t="n">
        <f aca="false">E1421</f>
        <v>-4010.65611977373</v>
      </c>
      <c r="D1422" s="1" t="n">
        <f aca="false">((-10*($J$14*0.001*$J$17*0.01+$J$11*0.001*0.5*$J$8*0.01))/((1/3)*$J$11*0.001*$J$8*0.01*$J$8*0.01+$J$14*0.001*$J$17*0.01*$J$17*0.01))*COS(B1422*3.1415916/180)*(180/3.1415926)</f>
        <v>-3298.02970441169</v>
      </c>
      <c r="E1422" s="1" t="n">
        <f aca="false">C1422+D1422*$J$23</f>
        <v>-4013.95414947815</v>
      </c>
      <c r="F1422" s="1" t="n">
        <f aca="false">IF(B1422+0.5*(C1422+E1422)*$J$23&gt;=0,B1422+0.5*(C1422+E1422)*$J$23,0)</f>
        <v>0</v>
      </c>
      <c r="G1422" s="6" t="n">
        <f aca="false">IF(F1422&lt;=0,A1422,100)</f>
        <v>1.41999999999995</v>
      </c>
    </row>
    <row r="1423" customFormat="false" ht="12.75" hidden="false" customHeight="false" outlineLevel="0" collapsed="false">
      <c r="A1423" s="1" t="n">
        <f aca="false">A1422+$J$23</f>
        <v>1.42099999999995</v>
      </c>
      <c r="B1423" s="1" t="n">
        <f aca="false">F1422</f>
        <v>0</v>
      </c>
      <c r="C1423" s="1" t="n">
        <f aca="false">E1422</f>
        <v>-4013.95414947815</v>
      </c>
      <c r="D1423" s="1" t="n">
        <f aca="false">((-10*($J$14*0.001*$J$17*0.01+$J$11*0.001*0.5*$J$8*0.01))/((1/3)*$J$11*0.001*$J$8*0.01*$J$8*0.01+$J$14*0.001*$J$17*0.01*$J$17*0.01))*COS(B1423*3.1415916/180)*(180/3.1415926)</f>
        <v>-3298.02970441169</v>
      </c>
      <c r="E1423" s="1" t="n">
        <f aca="false">C1423+D1423*$J$23</f>
        <v>-4017.25217918256</v>
      </c>
      <c r="F1423" s="1" t="n">
        <f aca="false">IF(B1423+0.5*(C1423+E1423)*$J$23&gt;=0,B1423+0.5*(C1423+E1423)*$J$23,0)</f>
        <v>0</v>
      </c>
      <c r="G1423" s="6" t="n">
        <f aca="false">IF(F1423&lt;=0,A1423,100)</f>
        <v>1.42099999999995</v>
      </c>
    </row>
    <row r="1424" customFormat="false" ht="12.75" hidden="false" customHeight="false" outlineLevel="0" collapsed="false">
      <c r="A1424" s="1" t="n">
        <f aca="false">A1423+$J$23</f>
        <v>1.42199999999995</v>
      </c>
      <c r="B1424" s="1" t="n">
        <f aca="false">F1423</f>
        <v>0</v>
      </c>
      <c r="C1424" s="1" t="n">
        <f aca="false">E1423</f>
        <v>-4017.25217918256</v>
      </c>
      <c r="D1424" s="1" t="n">
        <f aca="false">((-10*($J$14*0.001*$J$17*0.01+$J$11*0.001*0.5*$J$8*0.01))/((1/3)*$J$11*0.001*$J$8*0.01*$J$8*0.01+$J$14*0.001*$J$17*0.01*$J$17*0.01))*COS(B1424*3.1415916/180)*(180/3.1415926)</f>
        <v>-3298.02970441169</v>
      </c>
      <c r="E1424" s="1" t="n">
        <f aca="false">C1424+D1424*$J$23</f>
        <v>-4020.55020888697</v>
      </c>
      <c r="F1424" s="1" t="n">
        <f aca="false">IF(B1424+0.5*(C1424+E1424)*$J$23&gt;=0,B1424+0.5*(C1424+E1424)*$J$23,0)</f>
        <v>0</v>
      </c>
      <c r="G1424" s="6" t="n">
        <f aca="false">IF(F1424&lt;=0,A1424,100)</f>
        <v>1.42199999999995</v>
      </c>
    </row>
    <row r="1425" customFormat="false" ht="12.75" hidden="false" customHeight="false" outlineLevel="0" collapsed="false">
      <c r="A1425" s="1" t="n">
        <f aca="false">A1424+$J$23</f>
        <v>1.42299999999995</v>
      </c>
      <c r="B1425" s="1" t="n">
        <f aca="false">F1424</f>
        <v>0</v>
      </c>
      <c r="C1425" s="1" t="n">
        <f aca="false">E1424</f>
        <v>-4020.55020888697</v>
      </c>
      <c r="D1425" s="1" t="n">
        <f aca="false">((-10*($J$14*0.001*$J$17*0.01+$J$11*0.001*0.5*$J$8*0.01))/((1/3)*$J$11*0.001*$J$8*0.01*$J$8*0.01+$J$14*0.001*$J$17*0.01*$J$17*0.01))*COS(B1425*3.1415916/180)*(180/3.1415926)</f>
        <v>-3298.02970441169</v>
      </c>
      <c r="E1425" s="1" t="n">
        <f aca="false">C1425+D1425*$J$23</f>
        <v>-4023.84823859138</v>
      </c>
      <c r="F1425" s="1" t="n">
        <f aca="false">IF(B1425+0.5*(C1425+E1425)*$J$23&gt;=0,B1425+0.5*(C1425+E1425)*$J$23,0)</f>
        <v>0</v>
      </c>
      <c r="G1425" s="6" t="n">
        <f aca="false">IF(F1425&lt;=0,A1425,100)</f>
        <v>1.42299999999995</v>
      </c>
    </row>
    <row r="1426" customFormat="false" ht="12.75" hidden="false" customHeight="false" outlineLevel="0" collapsed="false">
      <c r="A1426" s="1" t="n">
        <f aca="false">A1425+$J$23</f>
        <v>1.42399999999995</v>
      </c>
      <c r="B1426" s="1" t="n">
        <f aca="false">F1425</f>
        <v>0</v>
      </c>
      <c r="C1426" s="1" t="n">
        <f aca="false">E1425</f>
        <v>-4023.84823859138</v>
      </c>
      <c r="D1426" s="1" t="n">
        <f aca="false">((-10*($J$14*0.001*$J$17*0.01+$J$11*0.001*0.5*$J$8*0.01))/((1/3)*$J$11*0.001*$J$8*0.01*$J$8*0.01+$J$14*0.001*$J$17*0.01*$J$17*0.01))*COS(B1426*3.1415916/180)*(180/3.1415926)</f>
        <v>-3298.02970441169</v>
      </c>
      <c r="E1426" s="1" t="n">
        <f aca="false">C1426+D1426*$J$23</f>
        <v>-4027.14626829579</v>
      </c>
      <c r="F1426" s="1" t="n">
        <f aca="false">IF(B1426+0.5*(C1426+E1426)*$J$23&gt;=0,B1426+0.5*(C1426+E1426)*$J$23,0)</f>
        <v>0</v>
      </c>
      <c r="G1426" s="6" t="n">
        <f aca="false">IF(F1426&lt;=0,A1426,100)</f>
        <v>1.42399999999995</v>
      </c>
    </row>
    <row r="1427" customFormat="false" ht="12.75" hidden="false" customHeight="false" outlineLevel="0" collapsed="false">
      <c r="A1427" s="1" t="n">
        <f aca="false">A1426+$J$23</f>
        <v>1.42499999999995</v>
      </c>
      <c r="B1427" s="1" t="n">
        <f aca="false">F1426</f>
        <v>0</v>
      </c>
      <c r="C1427" s="1" t="n">
        <f aca="false">E1426</f>
        <v>-4027.14626829579</v>
      </c>
      <c r="D1427" s="1" t="n">
        <f aca="false">((-10*($J$14*0.001*$J$17*0.01+$J$11*0.001*0.5*$J$8*0.01))/((1/3)*$J$11*0.001*$J$8*0.01*$J$8*0.01+$J$14*0.001*$J$17*0.01*$J$17*0.01))*COS(B1427*3.1415916/180)*(180/3.1415926)</f>
        <v>-3298.02970441169</v>
      </c>
      <c r="E1427" s="1" t="n">
        <f aca="false">C1427+D1427*$J$23</f>
        <v>-4030.44429800021</v>
      </c>
      <c r="F1427" s="1" t="n">
        <f aca="false">IF(B1427+0.5*(C1427+E1427)*$J$23&gt;=0,B1427+0.5*(C1427+E1427)*$J$23,0)</f>
        <v>0</v>
      </c>
      <c r="G1427" s="6" t="n">
        <f aca="false">IF(F1427&lt;=0,A1427,100)</f>
        <v>1.42499999999995</v>
      </c>
    </row>
    <row r="1428" customFormat="false" ht="12.75" hidden="false" customHeight="false" outlineLevel="0" collapsed="false">
      <c r="A1428" s="1" t="n">
        <f aca="false">A1427+$J$23</f>
        <v>1.42599999999995</v>
      </c>
      <c r="B1428" s="1" t="n">
        <f aca="false">F1427</f>
        <v>0</v>
      </c>
      <c r="C1428" s="1" t="n">
        <f aca="false">E1427</f>
        <v>-4030.44429800021</v>
      </c>
      <c r="D1428" s="1" t="n">
        <f aca="false">((-10*($J$14*0.001*$J$17*0.01+$J$11*0.001*0.5*$J$8*0.01))/((1/3)*$J$11*0.001*$J$8*0.01*$J$8*0.01+$J$14*0.001*$J$17*0.01*$J$17*0.01))*COS(B1428*3.1415916/180)*(180/3.1415926)</f>
        <v>-3298.02970441169</v>
      </c>
      <c r="E1428" s="1" t="n">
        <f aca="false">C1428+D1428*$J$23</f>
        <v>-4033.74232770462</v>
      </c>
      <c r="F1428" s="1" t="n">
        <f aca="false">IF(B1428+0.5*(C1428+E1428)*$J$23&gt;=0,B1428+0.5*(C1428+E1428)*$J$23,0)</f>
        <v>0</v>
      </c>
      <c r="G1428" s="6" t="n">
        <f aca="false">IF(F1428&lt;=0,A1428,100)</f>
        <v>1.42599999999995</v>
      </c>
    </row>
    <row r="1429" customFormat="false" ht="12.75" hidden="false" customHeight="false" outlineLevel="0" collapsed="false">
      <c r="A1429" s="1" t="n">
        <f aca="false">A1428+$J$23</f>
        <v>1.42699999999995</v>
      </c>
      <c r="B1429" s="1" t="n">
        <f aca="false">F1428</f>
        <v>0</v>
      </c>
      <c r="C1429" s="1" t="n">
        <f aca="false">E1428</f>
        <v>-4033.74232770462</v>
      </c>
      <c r="D1429" s="1" t="n">
        <f aca="false">((-10*($J$14*0.001*$J$17*0.01+$J$11*0.001*0.5*$J$8*0.01))/((1/3)*$J$11*0.001*$J$8*0.01*$J$8*0.01+$J$14*0.001*$J$17*0.01*$J$17*0.01))*COS(B1429*3.1415916/180)*(180/3.1415926)</f>
        <v>-3298.02970441169</v>
      </c>
      <c r="E1429" s="1" t="n">
        <f aca="false">C1429+D1429*$J$23</f>
        <v>-4037.04035740903</v>
      </c>
      <c r="F1429" s="1" t="n">
        <f aca="false">IF(B1429+0.5*(C1429+E1429)*$J$23&gt;=0,B1429+0.5*(C1429+E1429)*$J$23,0)</f>
        <v>0</v>
      </c>
      <c r="G1429" s="6" t="n">
        <f aca="false">IF(F1429&lt;=0,A1429,100)</f>
        <v>1.42699999999995</v>
      </c>
    </row>
    <row r="1430" customFormat="false" ht="12.75" hidden="false" customHeight="false" outlineLevel="0" collapsed="false">
      <c r="A1430" s="1" t="n">
        <f aca="false">A1429+$J$23</f>
        <v>1.42799999999995</v>
      </c>
      <c r="B1430" s="1" t="n">
        <f aca="false">F1429</f>
        <v>0</v>
      </c>
      <c r="C1430" s="1" t="n">
        <f aca="false">E1429</f>
        <v>-4037.04035740903</v>
      </c>
      <c r="D1430" s="1" t="n">
        <f aca="false">((-10*($J$14*0.001*$J$17*0.01+$J$11*0.001*0.5*$J$8*0.01))/((1/3)*$J$11*0.001*$J$8*0.01*$J$8*0.01+$J$14*0.001*$J$17*0.01*$J$17*0.01))*COS(B1430*3.1415916/180)*(180/3.1415926)</f>
        <v>-3298.02970441169</v>
      </c>
      <c r="E1430" s="1" t="n">
        <f aca="false">C1430+D1430*$J$23</f>
        <v>-4040.33838711344</v>
      </c>
      <c r="F1430" s="1" t="n">
        <f aca="false">IF(B1430+0.5*(C1430+E1430)*$J$23&gt;=0,B1430+0.5*(C1430+E1430)*$J$23,0)</f>
        <v>0</v>
      </c>
      <c r="G1430" s="6" t="n">
        <f aca="false">IF(F1430&lt;=0,A1430,100)</f>
        <v>1.42799999999995</v>
      </c>
    </row>
    <row r="1431" customFormat="false" ht="12.75" hidden="false" customHeight="false" outlineLevel="0" collapsed="false">
      <c r="A1431" s="1" t="n">
        <f aca="false">A1430+$J$23</f>
        <v>1.42899999999995</v>
      </c>
      <c r="B1431" s="1" t="n">
        <f aca="false">F1430</f>
        <v>0</v>
      </c>
      <c r="C1431" s="1" t="n">
        <f aca="false">E1430</f>
        <v>-4040.33838711344</v>
      </c>
      <c r="D1431" s="1" t="n">
        <f aca="false">((-10*($J$14*0.001*$J$17*0.01+$J$11*0.001*0.5*$J$8*0.01))/((1/3)*$J$11*0.001*$J$8*0.01*$J$8*0.01+$J$14*0.001*$J$17*0.01*$J$17*0.01))*COS(B1431*3.1415916/180)*(180/3.1415926)</f>
        <v>-3298.02970441169</v>
      </c>
      <c r="E1431" s="1" t="n">
        <f aca="false">C1431+D1431*$J$23</f>
        <v>-4043.63641681785</v>
      </c>
      <c r="F1431" s="1" t="n">
        <f aca="false">IF(B1431+0.5*(C1431+E1431)*$J$23&gt;=0,B1431+0.5*(C1431+E1431)*$J$23,0)</f>
        <v>0</v>
      </c>
      <c r="G1431" s="6" t="n">
        <f aca="false">IF(F1431&lt;=0,A1431,100)</f>
        <v>1.42899999999995</v>
      </c>
    </row>
    <row r="1432" customFormat="false" ht="12.75" hidden="false" customHeight="false" outlineLevel="0" collapsed="false">
      <c r="A1432" s="1" t="n">
        <f aca="false">A1431+$J$23</f>
        <v>1.42999999999995</v>
      </c>
      <c r="B1432" s="1" t="n">
        <f aca="false">F1431</f>
        <v>0</v>
      </c>
      <c r="C1432" s="1" t="n">
        <f aca="false">E1431</f>
        <v>-4043.63641681785</v>
      </c>
      <c r="D1432" s="1" t="n">
        <f aca="false">((-10*($J$14*0.001*$J$17*0.01+$J$11*0.001*0.5*$J$8*0.01))/((1/3)*$J$11*0.001*$J$8*0.01*$J$8*0.01+$J$14*0.001*$J$17*0.01*$J$17*0.01))*COS(B1432*3.1415916/180)*(180/3.1415926)</f>
        <v>-3298.02970441169</v>
      </c>
      <c r="E1432" s="1" t="n">
        <f aca="false">C1432+D1432*$J$23</f>
        <v>-4046.93444652227</v>
      </c>
      <c r="F1432" s="1" t="n">
        <f aca="false">IF(B1432+0.5*(C1432+E1432)*$J$23&gt;=0,B1432+0.5*(C1432+E1432)*$J$23,0)</f>
        <v>0</v>
      </c>
      <c r="G1432" s="6" t="n">
        <f aca="false">IF(F1432&lt;=0,A1432,100)</f>
        <v>1.42999999999995</v>
      </c>
    </row>
    <row r="1433" customFormat="false" ht="12.75" hidden="false" customHeight="false" outlineLevel="0" collapsed="false">
      <c r="A1433" s="1" t="n">
        <f aca="false">A1432+$J$23</f>
        <v>1.43099999999995</v>
      </c>
      <c r="B1433" s="1" t="n">
        <f aca="false">F1432</f>
        <v>0</v>
      </c>
      <c r="C1433" s="1" t="n">
        <f aca="false">E1432</f>
        <v>-4046.93444652227</v>
      </c>
      <c r="D1433" s="1" t="n">
        <f aca="false">((-10*($J$14*0.001*$J$17*0.01+$J$11*0.001*0.5*$J$8*0.01))/((1/3)*$J$11*0.001*$J$8*0.01*$J$8*0.01+$J$14*0.001*$J$17*0.01*$J$17*0.01))*COS(B1433*3.1415916/180)*(180/3.1415926)</f>
        <v>-3298.02970441169</v>
      </c>
      <c r="E1433" s="1" t="n">
        <f aca="false">C1433+D1433*$J$23</f>
        <v>-4050.23247622668</v>
      </c>
      <c r="F1433" s="1" t="n">
        <f aca="false">IF(B1433+0.5*(C1433+E1433)*$J$23&gt;=0,B1433+0.5*(C1433+E1433)*$J$23,0)</f>
        <v>0</v>
      </c>
      <c r="G1433" s="6" t="n">
        <f aca="false">IF(F1433&lt;=0,A1433,100)</f>
        <v>1.43099999999995</v>
      </c>
    </row>
    <row r="1434" customFormat="false" ht="12.75" hidden="false" customHeight="false" outlineLevel="0" collapsed="false">
      <c r="A1434" s="1" t="n">
        <f aca="false">A1433+$J$23</f>
        <v>1.43199999999995</v>
      </c>
      <c r="B1434" s="1" t="n">
        <f aca="false">F1433</f>
        <v>0</v>
      </c>
      <c r="C1434" s="1" t="n">
        <f aca="false">E1433</f>
        <v>-4050.23247622668</v>
      </c>
      <c r="D1434" s="1" t="n">
        <f aca="false">((-10*($J$14*0.001*$J$17*0.01+$J$11*0.001*0.5*$J$8*0.01))/((1/3)*$J$11*0.001*$J$8*0.01*$J$8*0.01+$J$14*0.001*$J$17*0.01*$J$17*0.01))*COS(B1434*3.1415916/180)*(180/3.1415926)</f>
        <v>-3298.02970441169</v>
      </c>
      <c r="E1434" s="1" t="n">
        <f aca="false">C1434+D1434*$J$23</f>
        <v>-4053.53050593109</v>
      </c>
      <c r="F1434" s="1" t="n">
        <f aca="false">IF(B1434+0.5*(C1434+E1434)*$J$23&gt;=0,B1434+0.5*(C1434+E1434)*$J$23,0)</f>
        <v>0</v>
      </c>
      <c r="G1434" s="6" t="n">
        <f aca="false">IF(F1434&lt;=0,A1434,100)</f>
        <v>1.43199999999995</v>
      </c>
    </row>
    <row r="1435" customFormat="false" ht="12.75" hidden="false" customHeight="false" outlineLevel="0" collapsed="false">
      <c r="A1435" s="1" t="n">
        <f aca="false">A1434+$J$23</f>
        <v>1.43299999999995</v>
      </c>
      <c r="B1435" s="1" t="n">
        <f aca="false">F1434</f>
        <v>0</v>
      </c>
      <c r="C1435" s="1" t="n">
        <f aca="false">E1434</f>
        <v>-4053.53050593109</v>
      </c>
      <c r="D1435" s="1" t="n">
        <f aca="false">((-10*($J$14*0.001*$J$17*0.01+$J$11*0.001*0.5*$J$8*0.01))/((1/3)*$J$11*0.001*$J$8*0.01*$J$8*0.01+$J$14*0.001*$J$17*0.01*$J$17*0.01))*COS(B1435*3.1415916/180)*(180/3.1415926)</f>
        <v>-3298.02970441169</v>
      </c>
      <c r="E1435" s="1" t="n">
        <f aca="false">C1435+D1435*$J$23</f>
        <v>-4056.8285356355</v>
      </c>
      <c r="F1435" s="1" t="n">
        <f aca="false">IF(B1435+0.5*(C1435+E1435)*$J$23&gt;=0,B1435+0.5*(C1435+E1435)*$J$23,0)</f>
        <v>0</v>
      </c>
      <c r="G1435" s="6" t="n">
        <f aca="false">IF(F1435&lt;=0,A1435,100)</f>
        <v>1.43299999999995</v>
      </c>
    </row>
    <row r="1436" customFormat="false" ht="12.75" hidden="false" customHeight="false" outlineLevel="0" collapsed="false">
      <c r="A1436" s="1" t="n">
        <f aca="false">A1435+$J$23</f>
        <v>1.43399999999995</v>
      </c>
      <c r="B1436" s="1" t="n">
        <f aca="false">F1435</f>
        <v>0</v>
      </c>
      <c r="C1436" s="1" t="n">
        <f aca="false">E1435</f>
        <v>-4056.8285356355</v>
      </c>
      <c r="D1436" s="1" t="n">
        <f aca="false">((-10*($J$14*0.001*$J$17*0.01+$J$11*0.001*0.5*$J$8*0.01))/((1/3)*$J$11*0.001*$J$8*0.01*$J$8*0.01+$J$14*0.001*$J$17*0.01*$J$17*0.01))*COS(B1436*3.1415916/180)*(180/3.1415926)</f>
        <v>-3298.02970441169</v>
      </c>
      <c r="E1436" s="1" t="n">
        <f aca="false">C1436+D1436*$J$23</f>
        <v>-4060.12656533991</v>
      </c>
      <c r="F1436" s="1" t="n">
        <f aca="false">IF(B1436+0.5*(C1436+E1436)*$J$23&gt;=0,B1436+0.5*(C1436+E1436)*$J$23,0)</f>
        <v>0</v>
      </c>
      <c r="G1436" s="6" t="n">
        <f aca="false">IF(F1436&lt;=0,A1436,100)</f>
        <v>1.43399999999995</v>
      </c>
    </row>
    <row r="1437" customFormat="false" ht="12.75" hidden="false" customHeight="false" outlineLevel="0" collapsed="false">
      <c r="A1437" s="1" t="n">
        <f aca="false">A1436+$J$23</f>
        <v>1.43499999999995</v>
      </c>
      <c r="B1437" s="1" t="n">
        <f aca="false">F1436</f>
        <v>0</v>
      </c>
      <c r="C1437" s="1" t="n">
        <f aca="false">E1436</f>
        <v>-4060.12656533991</v>
      </c>
      <c r="D1437" s="1" t="n">
        <f aca="false">((-10*($J$14*0.001*$J$17*0.01+$J$11*0.001*0.5*$J$8*0.01))/((1/3)*$J$11*0.001*$J$8*0.01*$J$8*0.01+$J$14*0.001*$J$17*0.01*$J$17*0.01))*COS(B1437*3.1415916/180)*(180/3.1415926)</f>
        <v>-3298.02970441169</v>
      </c>
      <c r="E1437" s="1" t="n">
        <f aca="false">C1437+D1437*$J$23</f>
        <v>-4063.42459504432</v>
      </c>
      <c r="F1437" s="1" t="n">
        <f aca="false">IF(B1437+0.5*(C1437+E1437)*$J$23&gt;=0,B1437+0.5*(C1437+E1437)*$J$23,0)</f>
        <v>0</v>
      </c>
      <c r="G1437" s="6" t="n">
        <f aca="false">IF(F1437&lt;=0,A1437,100)</f>
        <v>1.43499999999995</v>
      </c>
    </row>
    <row r="1438" customFormat="false" ht="12.75" hidden="false" customHeight="false" outlineLevel="0" collapsed="false">
      <c r="A1438" s="1" t="n">
        <f aca="false">A1437+$J$23</f>
        <v>1.43599999999995</v>
      </c>
      <c r="B1438" s="1" t="n">
        <f aca="false">F1437</f>
        <v>0</v>
      </c>
      <c r="C1438" s="1" t="n">
        <f aca="false">E1437</f>
        <v>-4063.42459504432</v>
      </c>
      <c r="D1438" s="1" t="n">
        <f aca="false">((-10*($J$14*0.001*$J$17*0.01+$J$11*0.001*0.5*$J$8*0.01))/((1/3)*$J$11*0.001*$J$8*0.01*$J$8*0.01+$J$14*0.001*$J$17*0.01*$J$17*0.01))*COS(B1438*3.1415916/180)*(180/3.1415926)</f>
        <v>-3298.02970441169</v>
      </c>
      <c r="E1438" s="1" t="n">
        <f aca="false">C1438+D1438*$J$23</f>
        <v>-4066.72262474874</v>
      </c>
      <c r="F1438" s="1" t="n">
        <f aca="false">IF(B1438+0.5*(C1438+E1438)*$J$23&gt;=0,B1438+0.5*(C1438+E1438)*$J$23,0)</f>
        <v>0</v>
      </c>
      <c r="G1438" s="6" t="n">
        <f aca="false">IF(F1438&lt;=0,A1438,100)</f>
        <v>1.43599999999995</v>
      </c>
    </row>
    <row r="1439" customFormat="false" ht="12.75" hidden="false" customHeight="false" outlineLevel="0" collapsed="false">
      <c r="A1439" s="1" t="n">
        <f aca="false">A1438+$J$23</f>
        <v>1.43699999999995</v>
      </c>
      <c r="B1439" s="1" t="n">
        <f aca="false">F1438</f>
        <v>0</v>
      </c>
      <c r="C1439" s="1" t="n">
        <f aca="false">E1438</f>
        <v>-4066.72262474874</v>
      </c>
      <c r="D1439" s="1" t="n">
        <f aca="false">((-10*($J$14*0.001*$J$17*0.01+$J$11*0.001*0.5*$J$8*0.01))/((1/3)*$J$11*0.001*$J$8*0.01*$J$8*0.01+$J$14*0.001*$J$17*0.01*$J$17*0.01))*COS(B1439*3.1415916/180)*(180/3.1415926)</f>
        <v>-3298.02970441169</v>
      </c>
      <c r="E1439" s="1" t="n">
        <f aca="false">C1439+D1439*$J$23</f>
        <v>-4070.02065445315</v>
      </c>
      <c r="F1439" s="1" t="n">
        <f aca="false">IF(B1439+0.5*(C1439+E1439)*$J$23&gt;=0,B1439+0.5*(C1439+E1439)*$J$23,0)</f>
        <v>0</v>
      </c>
      <c r="G1439" s="6" t="n">
        <f aca="false">IF(F1439&lt;=0,A1439,100)</f>
        <v>1.43699999999995</v>
      </c>
    </row>
    <row r="1440" customFormat="false" ht="12.75" hidden="false" customHeight="false" outlineLevel="0" collapsed="false">
      <c r="A1440" s="1" t="n">
        <f aca="false">A1439+$J$23</f>
        <v>1.43799999999995</v>
      </c>
      <c r="B1440" s="1" t="n">
        <f aca="false">F1439</f>
        <v>0</v>
      </c>
      <c r="C1440" s="1" t="n">
        <f aca="false">E1439</f>
        <v>-4070.02065445315</v>
      </c>
      <c r="D1440" s="1" t="n">
        <f aca="false">((-10*($J$14*0.001*$J$17*0.01+$J$11*0.001*0.5*$J$8*0.01))/((1/3)*$J$11*0.001*$J$8*0.01*$J$8*0.01+$J$14*0.001*$J$17*0.01*$J$17*0.01))*COS(B1440*3.1415916/180)*(180/3.1415926)</f>
        <v>-3298.02970441169</v>
      </c>
      <c r="E1440" s="1" t="n">
        <f aca="false">C1440+D1440*$J$23</f>
        <v>-4073.31868415756</v>
      </c>
      <c r="F1440" s="1" t="n">
        <f aca="false">IF(B1440+0.5*(C1440+E1440)*$J$23&gt;=0,B1440+0.5*(C1440+E1440)*$J$23,0)</f>
        <v>0</v>
      </c>
      <c r="G1440" s="6" t="n">
        <f aca="false">IF(F1440&lt;=0,A1440,100)</f>
        <v>1.43799999999995</v>
      </c>
    </row>
    <row r="1441" customFormat="false" ht="12.75" hidden="false" customHeight="false" outlineLevel="0" collapsed="false">
      <c r="A1441" s="1" t="n">
        <f aca="false">A1440+$J$23</f>
        <v>1.43899999999995</v>
      </c>
      <c r="B1441" s="1" t="n">
        <f aca="false">F1440</f>
        <v>0</v>
      </c>
      <c r="C1441" s="1" t="n">
        <f aca="false">E1440</f>
        <v>-4073.31868415756</v>
      </c>
      <c r="D1441" s="1" t="n">
        <f aca="false">((-10*($J$14*0.001*$J$17*0.01+$J$11*0.001*0.5*$J$8*0.01))/((1/3)*$J$11*0.001*$J$8*0.01*$J$8*0.01+$J$14*0.001*$J$17*0.01*$J$17*0.01))*COS(B1441*3.1415916/180)*(180/3.1415926)</f>
        <v>-3298.02970441169</v>
      </c>
      <c r="E1441" s="1" t="n">
        <f aca="false">C1441+D1441*$J$23</f>
        <v>-4076.61671386197</v>
      </c>
      <c r="F1441" s="1" t="n">
        <f aca="false">IF(B1441+0.5*(C1441+E1441)*$J$23&gt;=0,B1441+0.5*(C1441+E1441)*$J$23,0)</f>
        <v>0</v>
      </c>
      <c r="G1441" s="6" t="n">
        <f aca="false">IF(F1441&lt;=0,A1441,100)</f>
        <v>1.43899999999995</v>
      </c>
    </row>
    <row r="1442" customFormat="false" ht="12.75" hidden="false" customHeight="false" outlineLevel="0" collapsed="false">
      <c r="A1442" s="1" t="n">
        <f aca="false">A1441+$J$23</f>
        <v>1.43999999999995</v>
      </c>
      <c r="B1442" s="1" t="n">
        <f aca="false">F1441</f>
        <v>0</v>
      </c>
      <c r="C1442" s="1" t="n">
        <f aca="false">E1441</f>
        <v>-4076.61671386197</v>
      </c>
      <c r="D1442" s="1" t="n">
        <f aca="false">((-10*($J$14*0.001*$J$17*0.01+$J$11*0.001*0.5*$J$8*0.01))/((1/3)*$J$11*0.001*$J$8*0.01*$J$8*0.01+$J$14*0.001*$J$17*0.01*$J$17*0.01))*COS(B1442*3.1415916/180)*(180/3.1415926)</f>
        <v>-3298.02970441169</v>
      </c>
      <c r="E1442" s="1" t="n">
        <f aca="false">C1442+D1442*$J$23</f>
        <v>-4079.91474356638</v>
      </c>
      <c r="F1442" s="1" t="n">
        <f aca="false">IF(B1442+0.5*(C1442+E1442)*$J$23&gt;=0,B1442+0.5*(C1442+E1442)*$J$23,0)</f>
        <v>0</v>
      </c>
      <c r="G1442" s="6" t="n">
        <f aca="false">IF(F1442&lt;=0,A1442,100)</f>
        <v>1.43999999999995</v>
      </c>
    </row>
    <row r="1443" customFormat="false" ht="12.75" hidden="false" customHeight="false" outlineLevel="0" collapsed="false">
      <c r="A1443" s="1" t="n">
        <f aca="false">A1442+$J$23</f>
        <v>1.44099999999995</v>
      </c>
      <c r="B1443" s="1" t="n">
        <f aca="false">F1442</f>
        <v>0</v>
      </c>
      <c r="C1443" s="1" t="n">
        <f aca="false">E1442</f>
        <v>-4079.91474356638</v>
      </c>
      <c r="D1443" s="1" t="n">
        <f aca="false">((-10*($J$14*0.001*$J$17*0.01+$J$11*0.001*0.5*$J$8*0.01))/((1/3)*$J$11*0.001*$J$8*0.01*$J$8*0.01+$J$14*0.001*$J$17*0.01*$J$17*0.01))*COS(B1443*3.1415916/180)*(180/3.1415926)</f>
        <v>-3298.02970441169</v>
      </c>
      <c r="E1443" s="1" t="n">
        <f aca="false">C1443+D1443*$J$23</f>
        <v>-4083.2127732708</v>
      </c>
      <c r="F1443" s="1" t="n">
        <f aca="false">IF(B1443+0.5*(C1443+E1443)*$J$23&gt;=0,B1443+0.5*(C1443+E1443)*$J$23,0)</f>
        <v>0</v>
      </c>
      <c r="G1443" s="6" t="n">
        <f aca="false">IF(F1443&lt;=0,A1443,100)</f>
        <v>1.44099999999995</v>
      </c>
    </row>
    <row r="1444" customFormat="false" ht="12.75" hidden="false" customHeight="false" outlineLevel="0" collapsed="false">
      <c r="A1444" s="1" t="n">
        <f aca="false">A1443+$J$23</f>
        <v>1.44199999999995</v>
      </c>
      <c r="B1444" s="1" t="n">
        <f aca="false">F1443</f>
        <v>0</v>
      </c>
      <c r="C1444" s="1" t="n">
        <f aca="false">E1443</f>
        <v>-4083.2127732708</v>
      </c>
      <c r="D1444" s="1" t="n">
        <f aca="false">((-10*($J$14*0.001*$J$17*0.01+$J$11*0.001*0.5*$J$8*0.01))/((1/3)*$J$11*0.001*$J$8*0.01*$J$8*0.01+$J$14*0.001*$J$17*0.01*$J$17*0.01))*COS(B1444*3.1415916/180)*(180/3.1415926)</f>
        <v>-3298.02970441169</v>
      </c>
      <c r="E1444" s="1" t="n">
        <f aca="false">C1444+D1444*$J$23</f>
        <v>-4086.51080297521</v>
      </c>
      <c r="F1444" s="1" t="n">
        <f aca="false">IF(B1444+0.5*(C1444+E1444)*$J$23&gt;=0,B1444+0.5*(C1444+E1444)*$J$23,0)</f>
        <v>0</v>
      </c>
      <c r="G1444" s="6" t="n">
        <f aca="false">IF(F1444&lt;=0,A1444,100)</f>
        <v>1.44199999999995</v>
      </c>
    </row>
    <row r="1445" customFormat="false" ht="12.75" hidden="false" customHeight="false" outlineLevel="0" collapsed="false">
      <c r="A1445" s="1" t="n">
        <f aca="false">A1444+$J$23</f>
        <v>1.44299999999995</v>
      </c>
      <c r="B1445" s="1" t="n">
        <f aca="false">F1444</f>
        <v>0</v>
      </c>
      <c r="C1445" s="1" t="n">
        <f aca="false">E1444</f>
        <v>-4086.51080297521</v>
      </c>
      <c r="D1445" s="1" t="n">
        <f aca="false">((-10*($J$14*0.001*$J$17*0.01+$J$11*0.001*0.5*$J$8*0.01))/((1/3)*$J$11*0.001*$J$8*0.01*$J$8*0.01+$J$14*0.001*$J$17*0.01*$J$17*0.01))*COS(B1445*3.1415916/180)*(180/3.1415926)</f>
        <v>-3298.02970441169</v>
      </c>
      <c r="E1445" s="1" t="n">
        <f aca="false">C1445+D1445*$J$23</f>
        <v>-4089.80883267962</v>
      </c>
      <c r="F1445" s="1" t="n">
        <f aca="false">IF(B1445+0.5*(C1445+E1445)*$J$23&gt;=0,B1445+0.5*(C1445+E1445)*$J$23,0)</f>
        <v>0</v>
      </c>
      <c r="G1445" s="6" t="n">
        <f aca="false">IF(F1445&lt;=0,A1445,100)</f>
        <v>1.44299999999995</v>
      </c>
    </row>
    <row r="1446" customFormat="false" ht="12.75" hidden="false" customHeight="false" outlineLevel="0" collapsed="false">
      <c r="A1446" s="1" t="n">
        <f aca="false">A1445+$J$23</f>
        <v>1.44399999999995</v>
      </c>
      <c r="B1446" s="1" t="n">
        <f aca="false">F1445</f>
        <v>0</v>
      </c>
      <c r="C1446" s="1" t="n">
        <f aca="false">E1445</f>
        <v>-4089.80883267962</v>
      </c>
      <c r="D1446" s="1" t="n">
        <f aca="false">((-10*($J$14*0.001*$J$17*0.01+$J$11*0.001*0.5*$J$8*0.01))/((1/3)*$J$11*0.001*$J$8*0.01*$J$8*0.01+$J$14*0.001*$J$17*0.01*$J$17*0.01))*COS(B1446*3.1415916/180)*(180/3.1415926)</f>
        <v>-3298.02970441169</v>
      </c>
      <c r="E1446" s="1" t="n">
        <f aca="false">C1446+D1446*$J$23</f>
        <v>-4093.10686238403</v>
      </c>
      <c r="F1446" s="1" t="n">
        <f aca="false">IF(B1446+0.5*(C1446+E1446)*$J$23&gt;=0,B1446+0.5*(C1446+E1446)*$J$23,0)</f>
        <v>0</v>
      </c>
      <c r="G1446" s="6" t="n">
        <f aca="false">IF(F1446&lt;=0,A1446,100)</f>
        <v>1.44399999999995</v>
      </c>
    </row>
    <row r="1447" customFormat="false" ht="12.75" hidden="false" customHeight="false" outlineLevel="0" collapsed="false">
      <c r="A1447" s="1" t="n">
        <f aca="false">A1446+$J$23</f>
        <v>1.44499999999995</v>
      </c>
      <c r="B1447" s="1" t="n">
        <f aca="false">F1446</f>
        <v>0</v>
      </c>
      <c r="C1447" s="1" t="n">
        <f aca="false">E1446</f>
        <v>-4093.10686238403</v>
      </c>
      <c r="D1447" s="1" t="n">
        <f aca="false">((-10*($J$14*0.001*$J$17*0.01+$J$11*0.001*0.5*$J$8*0.01))/((1/3)*$J$11*0.001*$J$8*0.01*$J$8*0.01+$J$14*0.001*$J$17*0.01*$J$17*0.01))*COS(B1447*3.1415916/180)*(180/3.1415926)</f>
        <v>-3298.02970441169</v>
      </c>
      <c r="E1447" s="1" t="n">
        <f aca="false">C1447+D1447*$J$23</f>
        <v>-4096.40489208844</v>
      </c>
      <c r="F1447" s="1" t="n">
        <f aca="false">IF(B1447+0.5*(C1447+E1447)*$J$23&gt;=0,B1447+0.5*(C1447+E1447)*$J$23,0)</f>
        <v>0</v>
      </c>
      <c r="G1447" s="6" t="n">
        <f aca="false">IF(F1447&lt;=0,A1447,100)</f>
        <v>1.44499999999995</v>
      </c>
    </row>
    <row r="1448" customFormat="false" ht="12.75" hidden="false" customHeight="false" outlineLevel="0" collapsed="false">
      <c r="A1448" s="1" t="n">
        <f aca="false">A1447+$J$23</f>
        <v>1.44599999999995</v>
      </c>
      <c r="B1448" s="1" t="n">
        <f aca="false">F1447</f>
        <v>0</v>
      </c>
      <c r="C1448" s="1" t="n">
        <f aca="false">E1447</f>
        <v>-4096.40489208844</v>
      </c>
      <c r="D1448" s="1" t="n">
        <f aca="false">((-10*($J$14*0.001*$J$17*0.01+$J$11*0.001*0.5*$J$8*0.01))/((1/3)*$J$11*0.001*$J$8*0.01*$J$8*0.01+$J$14*0.001*$J$17*0.01*$J$17*0.01))*COS(B1448*3.1415916/180)*(180/3.1415926)</f>
        <v>-3298.02970441169</v>
      </c>
      <c r="E1448" s="1" t="n">
        <f aca="false">C1448+D1448*$J$23</f>
        <v>-4099.70292179285</v>
      </c>
      <c r="F1448" s="1" t="n">
        <f aca="false">IF(B1448+0.5*(C1448+E1448)*$J$23&gt;=0,B1448+0.5*(C1448+E1448)*$J$23,0)</f>
        <v>0</v>
      </c>
      <c r="G1448" s="6" t="n">
        <f aca="false">IF(F1448&lt;=0,A1448,100)</f>
        <v>1.44599999999995</v>
      </c>
    </row>
    <row r="1449" customFormat="false" ht="12.75" hidden="false" customHeight="false" outlineLevel="0" collapsed="false">
      <c r="A1449" s="1" t="n">
        <f aca="false">A1448+$J$23</f>
        <v>1.44699999999995</v>
      </c>
      <c r="B1449" s="1" t="n">
        <f aca="false">F1448</f>
        <v>0</v>
      </c>
      <c r="C1449" s="1" t="n">
        <f aca="false">E1448</f>
        <v>-4099.70292179285</v>
      </c>
      <c r="D1449" s="1" t="n">
        <f aca="false">((-10*($J$14*0.001*$J$17*0.01+$J$11*0.001*0.5*$J$8*0.01))/((1/3)*$J$11*0.001*$J$8*0.01*$J$8*0.01+$J$14*0.001*$J$17*0.01*$J$17*0.01))*COS(B1449*3.1415916/180)*(180/3.1415926)</f>
        <v>-3298.02970441169</v>
      </c>
      <c r="E1449" s="1" t="n">
        <f aca="false">C1449+D1449*$J$23</f>
        <v>-4103.00095149727</v>
      </c>
      <c r="F1449" s="1" t="n">
        <f aca="false">IF(B1449+0.5*(C1449+E1449)*$J$23&gt;=0,B1449+0.5*(C1449+E1449)*$J$23,0)</f>
        <v>0</v>
      </c>
      <c r="G1449" s="6" t="n">
        <f aca="false">IF(F1449&lt;=0,A1449,100)</f>
        <v>1.44699999999995</v>
      </c>
    </row>
    <row r="1450" customFormat="false" ht="12.75" hidden="false" customHeight="false" outlineLevel="0" collapsed="false">
      <c r="A1450" s="1" t="n">
        <f aca="false">A1449+$J$23</f>
        <v>1.44799999999995</v>
      </c>
      <c r="B1450" s="1" t="n">
        <f aca="false">F1449</f>
        <v>0</v>
      </c>
      <c r="C1450" s="1" t="n">
        <f aca="false">E1449</f>
        <v>-4103.00095149727</v>
      </c>
      <c r="D1450" s="1" t="n">
        <f aca="false">((-10*($J$14*0.001*$J$17*0.01+$J$11*0.001*0.5*$J$8*0.01))/((1/3)*$J$11*0.001*$J$8*0.01*$J$8*0.01+$J$14*0.001*$J$17*0.01*$J$17*0.01))*COS(B1450*3.1415916/180)*(180/3.1415926)</f>
        <v>-3298.02970441169</v>
      </c>
      <c r="E1450" s="1" t="n">
        <f aca="false">C1450+D1450*$J$23</f>
        <v>-4106.29898120168</v>
      </c>
      <c r="F1450" s="1" t="n">
        <f aca="false">IF(B1450+0.5*(C1450+E1450)*$J$23&gt;=0,B1450+0.5*(C1450+E1450)*$J$23,0)</f>
        <v>0</v>
      </c>
      <c r="G1450" s="6" t="n">
        <f aca="false">IF(F1450&lt;=0,A1450,100)</f>
        <v>1.44799999999995</v>
      </c>
    </row>
    <row r="1451" customFormat="false" ht="12.75" hidden="false" customHeight="false" outlineLevel="0" collapsed="false">
      <c r="A1451" s="1" t="n">
        <f aca="false">A1450+$J$23</f>
        <v>1.44899999999995</v>
      </c>
      <c r="B1451" s="1" t="n">
        <f aca="false">F1450</f>
        <v>0</v>
      </c>
      <c r="C1451" s="1" t="n">
        <f aca="false">E1450</f>
        <v>-4106.29898120168</v>
      </c>
      <c r="D1451" s="1" t="n">
        <f aca="false">((-10*($J$14*0.001*$J$17*0.01+$J$11*0.001*0.5*$J$8*0.01))/((1/3)*$J$11*0.001*$J$8*0.01*$J$8*0.01+$J$14*0.001*$J$17*0.01*$J$17*0.01))*COS(B1451*3.1415916/180)*(180/3.1415926)</f>
        <v>-3298.02970441169</v>
      </c>
      <c r="E1451" s="1" t="n">
        <f aca="false">C1451+D1451*$J$23</f>
        <v>-4109.59701090609</v>
      </c>
      <c r="F1451" s="1" t="n">
        <f aca="false">IF(B1451+0.5*(C1451+E1451)*$J$23&gt;=0,B1451+0.5*(C1451+E1451)*$J$23,0)</f>
        <v>0</v>
      </c>
      <c r="G1451" s="6" t="n">
        <f aca="false">IF(F1451&lt;=0,A1451,100)</f>
        <v>1.44899999999995</v>
      </c>
    </row>
    <row r="1452" customFormat="false" ht="12.75" hidden="false" customHeight="false" outlineLevel="0" collapsed="false">
      <c r="A1452" s="1" t="n">
        <f aca="false">A1451+$J$23</f>
        <v>1.44999999999995</v>
      </c>
      <c r="B1452" s="1" t="n">
        <f aca="false">F1451</f>
        <v>0</v>
      </c>
      <c r="C1452" s="1" t="n">
        <f aca="false">E1451</f>
        <v>-4109.59701090609</v>
      </c>
      <c r="D1452" s="1" t="n">
        <f aca="false">((-10*($J$14*0.001*$J$17*0.01+$J$11*0.001*0.5*$J$8*0.01))/((1/3)*$J$11*0.001*$J$8*0.01*$J$8*0.01+$J$14*0.001*$J$17*0.01*$J$17*0.01))*COS(B1452*3.1415916/180)*(180/3.1415926)</f>
        <v>-3298.02970441169</v>
      </c>
      <c r="E1452" s="1" t="n">
        <f aca="false">C1452+D1452*$J$23</f>
        <v>-4112.8950406105</v>
      </c>
      <c r="F1452" s="1" t="n">
        <f aca="false">IF(B1452+0.5*(C1452+E1452)*$J$23&gt;=0,B1452+0.5*(C1452+E1452)*$J$23,0)</f>
        <v>0</v>
      </c>
      <c r="G1452" s="6" t="n">
        <f aca="false">IF(F1452&lt;=0,A1452,100)</f>
        <v>1.44999999999995</v>
      </c>
    </row>
    <row r="1453" customFormat="false" ht="12.75" hidden="false" customHeight="false" outlineLevel="0" collapsed="false">
      <c r="A1453" s="1" t="n">
        <f aca="false">A1452+$J$23</f>
        <v>1.45099999999995</v>
      </c>
      <c r="B1453" s="1" t="n">
        <f aca="false">F1452</f>
        <v>0</v>
      </c>
      <c r="C1453" s="1" t="n">
        <f aca="false">E1452</f>
        <v>-4112.8950406105</v>
      </c>
      <c r="D1453" s="1" t="n">
        <f aca="false">((-10*($J$14*0.001*$J$17*0.01+$J$11*0.001*0.5*$J$8*0.01))/((1/3)*$J$11*0.001*$J$8*0.01*$J$8*0.01+$J$14*0.001*$J$17*0.01*$J$17*0.01))*COS(B1453*3.1415916/180)*(180/3.1415926)</f>
        <v>-3298.02970441169</v>
      </c>
      <c r="E1453" s="1" t="n">
        <f aca="false">C1453+D1453*$J$23</f>
        <v>-4116.19307031491</v>
      </c>
      <c r="F1453" s="1" t="n">
        <f aca="false">IF(B1453+0.5*(C1453+E1453)*$J$23&gt;=0,B1453+0.5*(C1453+E1453)*$J$23,0)</f>
        <v>0</v>
      </c>
      <c r="G1453" s="6" t="n">
        <f aca="false">IF(F1453&lt;=0,A1453,100)</f>
        <v>1.45099999999995</v>
      </c>
    </row>
    <row r="1454" customFormat="false" ht="12.75" hidden="false" customHeight="false" outlineLevel="0" collapsed="false">
      <c r="A1454" s="1" t="n">
        <f aca="false">A1453+$J$23</f>
        <v>1.45199999999995</v>
      </c>
      <c r="B1454" s="1" t="n">
        <f aca="false">F1453</f>
        <v>0</v>
      </c>
      <c r="C1454" s="1" t="n">
        <f aca="false">E1453</f>
        <v>-4116.19307031491</v>
      </c>
      <c r="D1454" s="1" t="n">
        <f aca="false">((-10*($J$14*0.001*$J$17*0.01+$J$11*0.001*0.5*$J$8*0.01))/((1/3)*$J$11*0.001*$J$8*0.01*$J$8*0.01+$J$14*0.001*$J$17*0.01*$J$17*0.01))*COS(B1454*3.1415916/180)*(180/3.1415926)</f>
        <v>-3298.02970441169</v>
      </c>
      <c r="E1454" s="1" t="n">
        <f aca="false">C1454+D1454*$J$23</f>
        <v>-4119.49110001932</v>
      </c>
      <c r="F1454" s="1" t="n">
        <f aca="false">IF(B1454+0.5*(C1454+E1454)*$J$23&gt;=0,B1454+0.5*(C1454+E1454)*$J$23,0)</f>
        <v>0</v>
      </c>
      <c r="G1454" s="6" t="n">
        <f aca="false">IF(F1454&lt;=0,A1454,100)</f>
        <v>1.45199999999995</v>
      </c>
    </row>
    <row r="1455" customFormat="false" ht="12.75" hidden="false" customHeight="false" outlineLevel="0" collapsed="false">
      <c r="A1455" s="1" t="n">
        <f aca="false">A1454+$J$23</f>
        <v>1.45299999999995</v>
      </c>
      <c r="B1455" s="1" t="n">
        <f aca="false">F1454</f>
        <v>0</v>
      </c>
      <c r="C1455" s="1" t="n">
        <f aca="false">E1454</f>
        <v>-4119.49110001932</v>
      </c>
      <c r="D1455" s="1" t="n">
        <f aca="false">((-10*($J$14*0.001*$J$17*0.01+$J$11*0.001*0.5*$J$8*0.01))/((1/3)*$J$11*0.001*$J$8*0.01*$J$8*0.01+$J$14*0.001*$J$17*0.01*$J$17*0.01))*COS(B1455*3.1415916/180)*(180/3.1415926)</f>
        <v>-3298.02970441169</v>
      </c>
      <c r="E1455" s="1" t="n">
        <f aca="false">C1455+D1455*$J$23</f>
        <v>-4122.78912972373</v>
      </c>
      <c r="F1455" s="1" t="n">
        <f aca="false">IF(B1455+0.5*(C1455+E1455)*$J$23&gt;=0,B1455+0.5*(C1455+E1455)*$J$23,0)</f>
        <v>0</v>
      </c>
      <c r="G1455" s="6" t="n">
        <f aca="false">IF(F1455&lt;=0,A1455,100)</f>
        <v>1.45299999999995</v>
      </c>
    </row>
    <row r="1456" customFormat="false" ht="12.75" hidden="false" customHeight="false" outlineLevel="0" collapsed="false">
      <c r="A1456" s="1" t="n">
        <f aca="false">A1455+$J$23</f>
        <v>1.45399999999995</v>
      </c>
      <c r="B1456" s="1" t="n">
        <f aca="false">F1455</f>
        <v>0</v>
      </c>
      <c r="C1456" s="1" t="n">
        <f aca="false">E1455</f>
        <v>-4122.78912972373</v>
      </c>
      <c r="D1456" s="1" t="n">
        <f aca="false">((-10*($J$14*0.001*$J$17*0.01+$J$11*0.001*0.5*$J$8*0.01))/((1/3)*$J$11*0.001*$J$8*0.01*$J$8*0.01+$J$14*0.001*$J$17*0.01*$J$17*0.01))*COS(B1456*3.1415916/180)*(180/3.1415926)</f>
        <v>-3298.02970441169</v>
      </c>
      <c r="E1456" s="1" t="n">
        <f aca="false">C1456+D1456*$J$23</f>
        <v>-4126.08715942815</v>
      </c>
      <c r="F1456" s="1" t="n">
        <f aca="false">IF(B1456+0.5*(C1456+E1456)*$J$23&gt;=0,B1456+0.5*(C1456+E1456)*$J$23,0)</f>
        <v>0</v>
      </c>
      <c r="G1456" s="6" t="n">
        <f aca="false">IF(F1456&lt;=0,A1456,100)</f>
        <v>1.45399999999995</v>
      </c>
    </row>
    <row r="1457" customFormat="false" ht="12.75" hidden="false" customHeight="false" outlineLevel="0" collapsed="false">
      <c r="A1457" s="1" t="n">
        <f aca="false">A1456+$J$23</f>
        <v>1.45499999999995</v>
      </c>
      <c r="B1457" s="1" t="n">
        <f aca="false">F1456</f>
        <v>0</v>
      </c>
      <c r="C1457" s="1" t="n">
        <f aca="false">E1456</f>
        <v>-4126.08715942815</v>
      </c>
      <c r="D1457" s="1" t="n">
        <f aca="false">((-10*($J$14*0.001*$J$17*0.01+$J$11*0.001*0.5*$J$8*0.01))/((1/3)*$J$11*0.001*$J$8*0.01*$J$8*0.01+$J$14*0.001*$J$17*0.01*$J$17*0.01))*COS(B1457*3.1415916/180)*(180/3.1415926)</f>
        <v>-3298.02970441169</v>
      </c>
      <c r="E1457" s="1" t="n">
        <f aca="false">C1457+D1457*$J$23</f>
        <v>-4129.38518913256</v>
      </c>
      <c r="F1457" s="1" t="n">
        <f aca="false">IF(B1457+0.5*(C1457+E1457)*$J$23&gt;=0,B1457+0.5*(C1457+E1457)*$J$23,0)</f>
        <v>0</v>
      </c>
      <c r="G1457" s="6" t="n">
        <f aca="false">IF(F1457&lt;=0,A1457,100)</f>
        <v>1.45499999999995</v>
      </c>
    </row>
    <row r="1458" customFormat="false" ht="12.75" hidden="false" customHeight="false" outlineLevel="0" collapsed="false">
      <c r="A1458" s="1" t="n">
        <f aca="false">A1457+$J$23</f>
        <v>1.45599999999995</v>
      </c>
      <c r="B1458" s="1" t="n">
        <f aca="false">F1457</f>
        <v>0</v>
      </c>
      <c r="C1458" s="1" t="n">
        <f aca="false">E1457</f>
        <v>-4129.38518913256</v>
      </c>
      <c r="D1458" s="1" t="n">
        <f aca="false">((-10*($J$14*0.001*$J$17*0.01+$J$11*0.001*0.5*$J$8*0.01))/((1/3)*$J$11*0.001*$J$8*0.01*$J$8*0.01+$J$14*0.001*$J$17*0.01*$J$17*0.01))*COS(B1458*3.1415916/180)*(180/3.1415926)</f>
        <v>-3298.02970441169</v>
      </c>
      <c r="E1458" s="1" t="n">
        <f aca="false">C1458+D1458*$J$23</f>
        <v>-4132.68321883697</v>
      </c>
      <c r="F1458" s="1" t="n">
        <f aca="false">IF(B1458+0.5*(C1458+E1458)*$J$23&gt;=0,B1458+0.5*(C1458+E1458)*$J$23,0)</f>
        <v>0</v>
      </c>
      <c r="G1458" s="6" t="n">
        <f aca="false">IF(F1458&lt;=0,A1458,100)</f>
        <v>1.45599999999995</v>
      </c>
    </row>
    <row r="1459" customFormat="false" ht="12.75" hidden="false" customHeight="false" outlineLevel="0" collapsed="false">
      <c r="A1459" s="1" t="n">
        <f aca="false">A1458+$J$23</f>
        <v>1.45699999999995</v>
      </c>
      <c r="B1459" s="1" t="n">
        <f aca="false">F1458</f>
        <v>0</v>
      </c>
      <c r="C1459" s="1" t="n">
        <f aca="false">E1458</f>
        <v>-4132.68321883697</v>
      </c>
      <c r="D1459" s="1" t="n">
        <f aca="false">((-10*($J$14*0.001*$J$17*0.01+$J$11*0.001*0.5*$J$8*0.01))/((1/3)*$J$11*0.001*$J$8*0.01*$J$8*0.01+$J$14*0.001*$J$17*0.01*$J$17*0.01))*COS(B1459*3.1415916/180)*(180/3.1415926)</f>
        <v>-3298.02970441169</v>
      </c>
      <c r="E1459" s="1" t="n">
        <f aca="false">C1459+D1459*$J$23</f>
        <v>-4135.98124854138</v>
      </c>
      <c r="F1459" s="1" t="n">
        <f aca="false">IF(B1459+0.5*(C1459+E1459)*$J$23&gt;=0,B1459+0.5*(C1459+E1459)*$J$23,0)</f>
        <v>0</v>
      </c>
      <c r="G1459" s="6" t="n">
        <f aca="false">IF(F1459&lt;=0,A1459,100)</f>
        <v>1.45699999999995</v>
      </c>
    </row>
    <row r="1460" customFormat="false" ht="12.75" hidden="false" customHeight="false" outlineLevel="0" collapsed="false">
      <c r="A1460" s="1" t="n">
        <f aca="false">A1459+$J$23</f>
        <v>1.45799999999995</v>
      </c>
      <c r="B1460" s="1" t="n">
        <f aca="false">F1459</f>
        <v>0</v>
      </c>
      <c r="C1460" s="1" t="n">
        <f aca="false">E1459</f>
        <v>-4135.98124854138</v>
      </c>
      <c r="D1460" s="1" t="n">
        <f aca="false">((-10*($J$14*0.001*$J$17*0.01+$J$11*0.001*0.5*$J$8*0.01))/((1/3)*$J$11*0.001*$J$8*0.01*$J$8*0.01+$J$14*0.001*$J$17*0.01*$J$17*0.01))*COS(B1460*3.1415916/180)*(180/3.1415926)</f>
        <v>-3298.02970441169</v>
      </c>
      <c r="E1460" s="1" t="n">
        <f aca="false">C1460+D1460*$J$23</f>
        <v>-4139.27927824579</v>
      </c>
      <c r="F1460" s="1" t="n">
        <f aca="false">IF(B1460+0.5*(C1460+E1460)*$J$23&gt;=0,B1460+0.5*(C1460+E1460)*$J$23,0)</f>
        <v>0</v>
      </c>
      <c r="G1460" s="6" t="n">
        <f aca="false">IF(F1460&lt;=0,A1460,100)</f>
        <v>1.45799999999995</v>
      </c>
    </row>
    <row r="1461" customFormat="false" ht="12.75" hidden="false" customHeight="false" outlineLevel="0" collapsed="false">
      <c r="A1461" s="1" t="n">
        <f aca="false">A1460+$J$23</f>
        <v>1.45899999999995</v>
      </c>
      <c r="B1461" s="1" t="n">
        <f aca="false">F1460</f>
        <v>0</v>
      </c>
      <c r="C1461" s="1" t="n">
        <f aca="false">E1460</f>
        <v>-4139.27927824579</v>
      </c>
      <c r="D1461" s="1" t="n">
        <f aca="false">((-10*($J$14*0.001*$J$17*0.01+$J$11*0.001*0.5*$J$8*0.01))/((1/3)*$J$11*0.001*$J$8*0.01*$J$8*0.01+$J$14*0.001*$J$17*0.01*$J$17*0.01))*COS(B1461*3.1415916/180)*(180/3.1415926)</f>
        <v>-3298.02970441169</v>
      </c>
      <c r="E1461" s="1" t="n">
        <f aca="false">C1461+D1461*$J$23</f>
        <v>-4142.5773079502</v>
      </c>
      <c r="F1461" s="1" t="n">
        <f aca="false">IF(B1461+0.5*(C1461+E1461)*$J$23&gt;=0,B1461+0.5*(C1461+E1461)*$J$23,0)</f>
        <v>0</v>
      </c>
      <c r="G1461" s="6" t="n">
        <f aca="false">IF(F1461&lt;=0,A1461,100)</f>
        <v>1.45899999999995</v>
      </c>
    </row>
    <row r="1462" customFormat="false" ht="12.75" hidden="false" customHeight="false" outlineLevel="0" collapsed="false">
      <c r="A1462" s="1" t="n">
        <f aca="false">A1461+$J$23</f>
        <v>1.45999999999995</v>
      </c>
      <c r="B1462" s="1" t="n">
        <f aca="false">F1461</f>
        <v>0</v>
      </c>
      <c r="C1462" s="1" t="n">
        <f aca="false">E1461</f>
        <v>-4142.5773079502</v>
      </c>
      <c r="D1462" s="1" t="n">
        <f aca="false">((-10*($J$14*0.001*$J$17*0.01+$J$11*0.001*0.5*$J$8*0.01))/((1/3)*$J$11*0.001*$J$8*0.01*$J$8*0.01+$J$14*0.001*$J$17*0.01*$J$17*0.01))*COS(B1462*3.1415916/180)*(180/3.1415926)</f>
        <v>-3298.02970441169</v>
      </c>
      <c r="E1462" s="1" t="n">
        <f aca="false">C1462+D1462*$J$23</f>
        <v>-4145.87533765461</v>
      </c>
      <c r="F1462" s="1" t="n">
        <f aca="false">IF(B1462+0.5*(C1462+E1462)*$J$23&gt;=0,B1462+0.5*(C1462+E1462)*$J$23,0)</f>
        <v>0</v>
      </c>
      <c r="G1462" s="6" t="n">
        <f aca="false">IF(F1462&lt;=0,A1462,100)</f>
        <v>1.45999999999995</v>
      </c>
    </row>
    <row r="1463" customFormat="false" ht="12.75" hidden="false" customHeight="false" outlineLevel="0" collapsed="false">
      <c r="A1463" s="1" t="n">
        <f aca="false">A1462+$J$23</f>
        <v>1.46099999999995</v>
      </c>
      <c r="B1463" s="1" t="n">
        <f aca="false">F1462</f>
        <v>0</v>
      </c>
      <c r="C1463" s="1" t="n">
        <f aca="false">E1462</f>
        <v>-4145.87533765461</v>
      </c>
      <c r="D1463" s="1" t="n">
        <f aca="false">((-10*($J$14*0.001*$J$17*0.01+$J$11*0.001*0.5*$J$8*0.01))/((1/3)*$J$11*0.001*$J$8*0.01*$J$8*0.01+$J$14*0.001*$J$17*0.01*$J$17*0.01))*COS(B1463*3.1415916/180)*(180/3.1415926)</f>
        <v>-3298.02970441169</v>
      </c>
      <c r="E1463" s="1" t="n">
        <f aca="false">C1463+D1463*$J$23</f>
        <v>-4149.17336735903</v>
      </c>
      <c r="F1463" s="1" t="n">
        <f aca="false">IF(B1463+0.5*(C1463+E1463)*$J$23&gt;=0,B1463+0.5*(C1463+E1463)*$J$23,0)</f>
        <v>0</v>
      </c>
      <c r="G1463" s="6" t="n">
        <f aca="false">IF(F1463&lt;=0,A1463,100)</f>
        <v>1.46099999999995</v>
      </c>
    </row>
    <row r="1464" customFormat="false" ht="12.75" hidden="false" customHeight="false" outlineLevel="0" collapsed="false">
      <c r="A1464" s="1" t="n">
        <f aca="false">A1463+$J$23</f>
        <v>1.46199999999995</v>
      </c>
      <c r="B1464" s="1" t="n">
        <f aca="false">F1463</f>
        <v>0</v>
      </c>
      <c r="C1464" s="1" t="n">
        <f aca="false">E1463</f>
        <v>-4149.17336735903</v>
      </c>
      <c r="D1464" s="1" t="n">
        <f aca="false">((-10*($J$14*0.001*$J$17*0.01+$J$11*0.001*0.5*$J$8*0.01))/((1/3)*$J$11*0.001*$J$8*0.01*$J$8*0.01+$J$14*0.001*$J$17*0.01*$J$17*0.01))*COS(B1464*3.1415916/180)*(180/3.1415926)</f>
        <v>-3298.02970441169</v>
      </c>
      <c r="E1464" s="1" t="n">
        <f aca="false">C1464+D1464*$J$23</f>
        <v>-4152.47139706344</v>
      </c>
      <c r="F1464" s="1" t="n">
        <f aca="false">IF(B1464+0.5*(C1464+E1464)*$J$23&gt;=0,B1464+0.5*(C1464+E1464)*$J$23,0)</f>
        <v>0</v>
      </c>
      <c r="G1464" s="6" t="n">
        <f aca="false">IF(F1464&lt;=0,A1464,100)</f>
        <v>1.46199999999995</v>
      </c>
    </row>
    <row r="1465" customFormat="false" ht="12.75" hidden="false" customHeight="false" outlineLevel="0" collapsed="false">
      <c r="A1465" s="1" t="n">
        <f aca="false">A1464+$J$23</f>
        <v>1.46299999999995</v>
      </c>
      <c r="B1465" s="1" t="n">
        <f aca="false">F1464</f>
        <v>0</v>
      </c>
      <c r="C1465" s="1" t="n">
        <f aca="false">E1464</f>
        <v>-4152.47139706344</v>
      </c>
      <c r="D1465" s="1" t="n">
        <f aca="false">((-10*($J$14*0.001*$J$17*0.01+$J$11*0.001*0.5*$J$8*0.01))/((1/3)*$J$11*0.001*$J$8*0.01*$J$8*0.01+$J$14*0.001*$J$17*0.01*$J$17*0.01))*COS(B1465*3.1415916/180)*(180/3.1415926)</f>
        <v>-3298.02970441169</v>
      </c>
      <c r="E1465" s="1" t="n">
        <f aca="false">C1465+D1465*$J$23</f>
        <v>-4155.76942676785</v>
      </c>
      <c r="F1465" s="1" t="n">
        <f aca="false">IF(B1465+0.5*(C1465+E1465)*$J$23&gt;=0,B1465+0.5*(C1465+E1465)*$J$23,0)</f>
        <v>0</v>
      </c>
      <c r="G1465" s="6" t="n">
        <f aca="false">IF(F1465&lt;=0,A1465,100)</f>
        <v>1.46299999999995</v>
      </c>
    </row>
    <row r="1466" customFormat="false" ht="12.75" hidden="false" customHeight="false" outlineLevel="0" collapsed="false">
      <c r="A1466" s="1" t="n">
        <f aca="false">A1465+$J$23</f>
        <v>1.46399999999995</v>
      </c>
      <c r="B1466" s="1" t="n">
        <f aca="false">F1465</f>
        <v>0</v>
      </c>
      <c r="C1466" s="1" t="n">
        <f aca="false">E1465</f>
        <v>-4155.76942676785</v>
      </c>
      <c r="D1466" s="1" t="n">
        <f aca="false">((-10*($J$14*0.001*$J$17*0.01+$J$11*0.001*0.5*$J$8*0.01))/((1/3)*$J$11*0.001*$J$8*0.01*$J$8*0.01+$J$14*0.001*$J$17*0.01*$J$17*0.01))*COS(B1466*3.1415916/180)*(180/3.1415926)</f>
        <v>-3298.02970441169</v>
      </c>
      <c r="E1466" s="1" t="n">
        <f aca="false">C1466+D1466*$J$23</f>
        <v>-4159.06745647226</v>
      </c>
      <c r="F1466" s="1" t="n">
        <f aca="false">IF(B1466+0.5*(C1466+E1466)*$J$23&gt;=0,B1466+0.5*(C1466+E1466)*$J$23,0)</f>
        <v>0</v>
      </c>
      <c r="G1466" s="6" t="n">
        <f aca="false">IF(F1466&lt;=0,A1466,100)</f>
        <v>1.46399999999995</v>
      </c>
    </row>
    <row r="1467" customFormat="false" ht="12.75" hidden="false" customHeight="false" outlineLevel="0" collapsed="false">
      <c r="A1467" s="1" t="n">
        <f aca="false">A1466+$J$23</f>
        <v>1.46499999999995</v>
      </c>
      <c r="B1467" s="1" t="n">
        <f aca="false">F1466</f>
        <v>0</v>
      </c>
      <c r="C1467" s="1" t="n">
        <f aca="false">E1466</f>
        <v>-4159.06745647226</v>
      </c>
      <c r="D1467" s="1" t="n">
        <f aca="false">((-10*($J$14*0.001*$J$17*0.01+$J$11*0.001*0.5*$J$8*0.01))/((1/3)*$J$11*0.001*$J$8*0.01*$J$8*0.01+$J$14*0.001*$J$17*0.01*$J$17*0.01))*COS(B1467*3.1415916/180)*(180/3.1415926)</f>
        <v>-3298.02970441169</v>
      </c>
      <c r="E1467" s="1" t="n">
        <f aca="false">C1467+D1467*$J$23</f>
        <v>-4162.36548617667</v>
      </c>
      <c r="F1467" s="1" t="n">
        <f aca="false">IF(B1467+0.5*(C1467+E1467)*$J$23&gt;=0,B1467+0.5*(C1467+E1467)*$J$23,0)</f>
        <v>0</v>
      </c>
      <c r="G1467" s="6" t="n">
        <f aca="false">IF(F1467&lt;=0,A1467,100)</f>
        <v>1.46499999999995</v>
      </c>
    </row>
    <row r="1468" customFormat="false" ht="12.75" hidden="false" customHeight="false" outlineLevel="0" collapsed="false">
      <c r="A1468" s="1" t="n">
        <f aca="false">A1467+$J$23</f>
        <v>1.46599999999995</v>
      </c>
      <c r="B1468" s="1" t="n">
        <f aca="false">F1467</f>
        <v>0</v>
      </c>
      <c r="C1468" s="1" t="n">
        <f aca="false">E1467</f>
        <v>-4162.36548617667</v>
      </c>
      <c r="D1468" s="1" t="n">
        <f aca="false">((-10*($J$14*0.001*$J$17*0.01+$J$11*0.001*0.5*$J$8*0.01))/((1/3)*$J$11*0.001*$J$8*0.01*$J$8*0.01+$J$14*0.001*$J$17*0.01*$J$17*0.01))*COS(B1468*3.1415916/180)*(180/3.1415926)</f>
        <v>-3298.02970441169</v>
      </c>
      <c r="E1468" s="1" t="n">
        <f aca="false">C1468+D1468*$J$23</f>
        <v>-4165.66351588108</v>
      </c>
      <c r="F1468" s="1" t="n">
        <f aca="false">IF(B1468+0.5*(C1468+E1468)*$J$23&gt;=0,B1468+0.5*(C1468+E1468)*$J$23,0)</f>
        <v>0</v>
      </c>
      <c r="G1468" s="6" t="n">
        <f aca="false">IF(F1468&lt;=0,A1468,100)</f>
        <v>1.46599999999995</v>
      </c>
    </row>
    <row r="1469" customFormat="false" ht="12.75" hidden="false" customHeight="false" outlineLevel="0" collapsed="false">
      <c r="A1469" s="1" t="n">
        <f aca="false">A1468+$J$23</f>
        <v>1.46699999999995</v>
      </c>
      <c r="B1469" s="1" t="n">
        <f aca="false">F1468</f>
        <v>0</v>
      </c>
      <c r="C1469" s="1" t="n">
        <f aca="false">E1468</f>
        <v>-4165.66351588108</v>
      </c>
      <c r="D1469" s="1" t="n">
        <f aca="false">((-10*($J$14*0.001*$J$17*0.01+$J$11*0.001*0.5*$J$8*0.01))/((1/3)*$J$11*0.001*$J$8*0.01*$J$8*0.01+$J$14*0.001*$J$17*0.01*$J$17*0.01))*COS(B1469*3.1415916/180)*(180/3.1415926)</f>
        <v>-3298.02970441169</v>
      </c>
      <c r="E1469" s="1" t="n">
        <f aca="false">C1469+D1469*$J$23</f>
        <v>-4168.96154558549</v>
      </c>
      <c r="F1469" s="1" t="n">
        <f aca="false">IF(B1469+0.5*(C1469+E1469)*$J$23&gt;=0,B1469+0.5*(C1469+E1469)*$J$23,0)</f>
        <v>0</v>
      </c>
      <c r="G1469" s="6" t="n">
        <f aca="false">IF(F1469&lt;=0,A1469,100)</f>
        <v>1.46699999999995</v>
      </c>
    </row>
    <row r="1470" customFormat="false" ht="12.75" hidden="false" customHeight="false" outlineLevel="0" collapsed="false">
      <c r="A1470" s="1" t="n">
        <f aca="false">A1469+$J$23</f>
        <v>1.46799999999995</v>
      </c>
      <c r="B1470" s="1" t="n">
        <f aca="false">F1469</f>
        <v>0</v>
      </c>
      <c r="C1470" s="1" t="n">
        <f aca="false">E1469</f>
        <v>-4168.96154558549</v>
      </c>
      <c r="D1470" s="1" t="n">
        <f aca="false">((-10*($J$14*0.001*$J$17*0.01+$J$11*0.001*0.5*$J$8*0.01))/((1/3)*$J$11*0.001*$J$8*0.01*$J$8*0.01+$J$14*0.001*$J$17*0.01*$J$17*0.01))*COS(B1470*3.1415916/180)*(180/3.1415926)</f>
        <v>-3298.02970441169</v>
      </c>
      <c r="E1470" s="1" t="n">
        <f aca="false">C1470+D1470*$J$23</f>
        <v>-4172.25957528991</v>
      </c>
      <c r="F1470" s="1" t="n">
        <f aca="false">IF(B1470+0.5*(C1470+E1470)*$J$23&gt;=0,B1470+0.5*(C1470+E1470)*$J$23,0)</f>
        <v>0</v>
      </c>
      <c r="G1470" s="6" t="n">
        <f aca="false">IF(F1470&lt;=0,A1470,100)</f>
        <v>1.46799999999995</v>
      </c>
    </row>
    <row r="1471" customFormat="false" ht="12.75" hidden="false" customHeight="false" outlineLevel="0" collapsed="false">
      <c r="A1471" s="1" t="n">
        <f aca="false">A1470+$J$23</f>
        <v>1.46899999999995</v>
      </c>
      <c r="B1471" s="1" t="n">
        <f aca="false">F1470</f>
        <v>0</v>
      </c>
      <c r="C1471" s="1" t="n">
        <f aca="false">E1470</f>
        <v>-4172.25957528991</v>
      </c>
      <c r="D1471" s="1" t="n">
        <f aca="false">((-10*($J$14*0.001*$J$17*0.01+$J$11*0.001*0.5*$J$8*0.01))/((1/3)*$J$11*0.001*$J$8*0.01*$J$8*0.01+$J$14*0.001*$J$17*0.01*$J$17*0.01))*COS(B1471*3.1415916/180)*(180/3.1415926)</f>
        <v>-3298.02970441169</v>
      </c>
      <c r="E1471" s="1" t="n">
        <f aca="false">C1471+D1471*$J$23</f>
        <v>-4175.55760499432</v>
      </c>
      <c r="F1471" s="1" t="n">
        <f aca="false">IF(B1471+0.5*(C1471+E1471)*$J$23&gt;=0,B1471+0.5*(C1471+E1471)*$J$23,0)</f>
        <v>0</v>
      </c>
      <c r="G1471" s="6" t="n">
        <f aca="false">IF(F1471&lt;=0,A1471,100)</f>
        <v>1.46899999999995</v>
      </c>
    </row>
    <row r="1472" customFormat="false" ht="12.75" hidden="false" customHeight="false" outlineLevel="0" collapsed="false">
      <c r="A1472" s="1" t="n">
        <f aca="false">A1471+$J$23</f>
        <v>1.46999999999995</v>
      </c>
      <c r="B1472" s="1" t="n">
        <f aca="false">F1471</f>
        <v>0</v>
      </c>
      <c r="C1472" s="1" t="n">
        <f aca="false">E1471</f>
        <v>-4175.55760499432</v>
      </c>
      <c r="D1472" s="1" t="n">
        <f aca="false">((-10*($J$14*0.001*$J$17*0.01+$J$11*0.001*0.5*$J$8*0.01))/((1/3)*$J$11*0.001*$J$8*0.01*$J$8*0.01+$J$14*0.001*$J$17*0.01*$J$17*0.01))*COS(B1472*3.1415916/180)*(180/3.1415926)</f>
        <v>-3298.02970441169</v>
      </c>
      <c r="E1472" s="1" t="n">
        <f aca="false">C1472+D1472*$J$23</f>
        <v>-4178.85563469873</v>
      </c>
      <c r="F1472" s="1" t="n">
        <f aca="false">IF(B1472+0.5*(C1472+E1472)*$J$23&gt;=0,B1472+0.5*(C1472+E1472)*$J$23,0)</f>
        <v>0</v>
      </c>
      <c r="G1472" s="6" t="n">
        <f aca="false">IF(F1472&lt;=0,A1472,100)</f>
        <v>1.46999999999995</v>
      </c>
    </row>
    <row r="1473" customFormat="false" ht="12.75" hidden="false" customHeight="false" outlineLevel="0" collapsed="false">
      <c r="A1473" s="1" t="n">
        <f aca="false">A1472+$J$23</f>
        <v>1.47099999999995</v>
      </c>
      <c r="B1473" s="1" t="n">
        <f aca="false">F1472</f>
        <v>0</v>
      </c>
      <c r="C1473" s="1" t="n">
        <f aca="false">E1472</f>
        <v>-4178.85563469873</v>
      </c>
      <c r="D1473" s="1" t="n">
        <f aca="false">((-10*($J$14*0.001*$J$17*0.01+$J$11*0.001*0.5*$J$8*0.01))/((1/3)*$J$11*0.001*$J$8*0.01*$J$8*0.01+$J$14*0.001*$J$17*0.01*$J$17*0.01))*COS(B1473*3.1415916/180)*(180/3.1415926)</f>
        <v>-3298.02970441169</v>
      </c>
      <c r="E1473" s="1" t="n">
        <f aca="false">C1473+D1473*$J$23</f>
        <v>-4182.15366440314</v>
      </c>
      <c r="F1473" s="1" t="n">
        <f aca="false">IF(B1473+0.5*(C1473+E1473)*$J$23&gt;=0,B1473+0.5*(C1473+E1473)*$J$23,0)</f>
        <v>0</v>
      </c>
      <c r="G1473" s="6" t="n">
        <f aca="false">IF(F1473&lt;=0,A1473,100)</f>
        <v>1.47099999999995</v>
      </c>
    </row>
    <row r="1474" customFormat="false" ht="12.75" hidden="false" customHeight="false" outlineLevel="0" collapsed="false">
      <c r="A1474" s="1" t="n">
        <f aca="false">A1473+$J$23</f>
        <v>1.47199999999995</v>
      </c>
      <c r="B1474" s="1" t="n">
        <f aca="false">F1473</f>
        <v>0</v>
      </c>
      <c r="C1474" s="1" t="n">
        <f aca="false">E1473</f>
        <v>-4182.15366440314</v>
      </c>
      <c r="D1474" s="1" t="n">
        <f aca="false">((-10*($J$14*0.001*$J$17*0.01+$J$11*0.001*0.5*$J$8*0.01))/((1/3)*$J$11*0.001*$J$8*0.01*$J$8*0.01+$J$14*0.001*$J$17*0.01*$J$17*0.01))*COS(B1474*3.1415916/180)*(180/3.1415926)</f>
        <v>-3298.02970441169</v>
      </c>
      <c r="E1474" s="1" t="n">
        <f aca="false">C1474+D1474*$J$23</f>
        <v>-4185.45169410755</v>
      </c>
      <c r="F1474" s="1" t="n">
        <f aca="false">IF(B1474+0.5*(C1474+E1474)*$J$23&gt;=0,B1474+0.5*(C1474+E1474)*$J$23,0)</f>
        <v>0</v>
      </c>
      <c r="G1474" s="6" t="n">
        <f aca="false">IF(F1474&lt;=0,A1474,100)</f>
        <v>1.47199999999995</v>
      </c>
    </row>
    <row r="1475" customFormat="false" ht="12.75" hidden="false" customHeight="false" outlineLevel="0" collapsed="false">
      <c r="A1475" s="1" t="n">
        <f aca="false">A1474+$J$23</f>
        <v>1.47299999999995</v>
      </c>
      <c r="B1475" s="1" t="n">
        <f aca="false">F1474</f>
        <v>0</v>
      </c>
      <c r="C1475" s="1" t="n">
        <f aca="false">E1474</f>
        <v>-4185.45169410755</v>
      </c>
      <c r="D1475" s="1" t="n">
        <f aca="false">((-10*($J$14*0.001*$J$17*0.01+$J$11*0.001*0.5*$J$8*0.01))/((1/3)*$J$11*0.001*$J$8*0.01*$J$8*0.01+$J$14*0.001*$J$17*0.01*$J$17*0.01))*COS(B1475*3.1415916/180)*(180/3.1415926)</f>
        <v>-3298.02970441169</v>
      </c>
      <c r="E1475" s="1" t="n">
        <f aca="false">C1475+D1475*$J$23</f>
        <v>-4188.74972381196</v>
      </c>
      <c r="F1475" s="1" t="n">
        <f aca="false">IF(B1475+0.5*(C1475+E1475)*$J$23&gt;=0,B1475+0.5*(C1475+E1475)*$J$23,0)</f>
        <v>0</v>
      </c>
      <c r="G1475" s="6" t="n">
        <f aca="false">IF(F1475&lt;=0,A1475,100)</f>
        <v>1.47299999999995</v>
      </c>
    </row>
    <row r="1476" customFormat="false" ht="12.75" hidden="false" customHeight="false" outlineLevel="0" collapsed="false">
      <c r="A1476" s="1" t="n">
        <f aca="false">A1475+$J$23</f>
        <v>1.47399999999995</v>
      </c>
      <c r="B1476" s="1" t="n">
        <f aca="false">F1475</f>
        <v>0</v>
      </c>
      <c r="C1476" s="1" t="n">
        <f aca="false">E1475</f>
        <v>-4188.74972381196</v>
      </c>
      <c r="D1476" s="1" t="n">
        <f aca="false">((-10*($J$14*0.001*$J$17*0.01+$J$11*0.001*0.5*$J$8*0.01))/((1/3)*$J$11*0.001*$J$8*0.01*$J$8*0.01+$J$14*0.001*$J$17*0.01*$J$17*0.01))*COS(B1476*3.1415916/180)*(180/3.1415926)</f>
        <v>-3298.02970441169</v>
      </c>
      <c r="E1476" s="1" t="n">
        <f aca="false">C1476+D1476*$J$23</f>
        <v>-4192.04775351637</v>
      </c>
      <c r="F1476" s="1" t="n">
        <f aca="false">IF(B1476+0.5*(C1476+E1476)*$J$23&gt;=0,B1476+0.5*(C1476+E1476)*$J$23,0)</f>
        <v>0</v>
      </c>
      <c r="G1476" s="6" t="n">
        <f aca="false">IF(F1476&lt;=0,A1476,100)</f>
        <v>1.47399999999995</v>
      </c>
    </row>
    <row r="1477" customFormat="false" ht="12.75" hidden="false" customHeight="false" outlineLevel="0" collapsed="false">
      <c r="A1477" s="1" t="n">
        <f aca="false">A1476+$J$23</f>
        <v>1.47499999999995</v>
      </c>
      <c r="B1477" s="1" t="n">
        <f aca="false">F1476</f>
        <v>0</v>
      </c>
      <c r="C1477" s="1" t="n">
        <f aca="false">E1476</f>
        <v>-4192.04775351637</v>
      </c>
      <c r="D1477" s="1" t="n">
        <f aca="false">((-10*($J$14*0.001*$J$17*0.01+$J$11*0.001*0.5*$J$8*0.01))/((1/3)*$J$11*0.001*$J$8*0.01*$J$8*0.01+$J$14*0.001*$J$17*0.01*$J$17*0.01))*COS(B1477*3.1415916/180)*(180/3.1415926)</f>
        <v>-3298.02970441169</v>
      </c>
      <c r="E1477" s="1" t="n">
        <f aca="false">C1477+D1477*$J$23</f>
        <v>-4195.34578322079</v>
      </c>
      <c r="F1477" s="1" t="n">
        <f aca="false">IF(B1477+0.5*(C1477+E1477)*$J$23&gt;=0,B1477+0.5*(C1477+E1477)*$J$23,0)</f>
        <v>0</v>
      </c>
      <c r="G1477" s="6" t="n">
        <f aca="false">IF(F1477&lt;=0,A1477,100)</f>
        <v>1.47499999999995</v>
      </c>
    </row>
    <row r="1478" customFormat="false" ht="12.75" hidden="false" customHeight="false" outlineLevel="0" collapsed="false">
      <c r="A1478" s="1" t="n">
        <f aca="false">A1477+$J$23</f>
        <v>1.47599999999995</v>
      </c>
      <c r="B1478" s="1" t="n">
        <f aca="false">F1477</f>
        <v>0</v>
      </c>
      <c r="C1478" s="1" t="n">
        <f aca="false">E1477</f>
        <v>-4195.34578322079</v>
      </c>
      <c r="D1478" s="1" t="n">
        <f aca="false">((-10*($J$14*0.001*$J$17*0.01+$J$11*0.001*0.5*$J$8*0.01))/((1/3)*$J$11*0.001*$J$8*0.01*$J$8*0.01+$J$14*0.001*$J$17*0.01*$J$17*0.01))*COS(B1478*3.1415916/180)*(180/3.1415926)</f>
        <v>-3298.02970441169</v>
      </c>
      <c r="E1478" s="1" t="n">
        <f aca="false">C1478+D1478*$J$23</f>
        <v>-4198.6438129252</v>
      </c>
      <c r="F1478" s="1" t="n">
        <f aca="false">IF(B1478+0.5*(C1478+E1478)*$J$23&gt;=0,B1478+0.5*(C1478+E1478)*$J$23,0)</f>
        <v>0</v>
      </c>
      <c r="G1478" s="6" t="n">
        <f aca="false">IF(F1478&lt;=0,A1478,100)</f>
        <v>1.47599999999995</v>
      </c>
    </row>
    <row r="1479" customFormat="false" ht="12.75" hidden="false" customHeight="false" outlineLevel="0" collapsed="false">
      <c r="A1479" s="1" t="n">
        <f aca="false">A1478+$J$23</f>
        <v>1.47699999999995</v>
      </c>
      <c r="B1479" s="1" t="n">
        <f aca="false">F1478</f>
        <v>0</v>
      </c>
      <c r="C1479" s="1" t="n">
        <f aca="false">E1478</f>
        <v>-4198.6438129252</v>
      </c>
      <c r="D1479" s="1" t="n">
        <f aca="false">((-10*($J$14*0.001*$J$17*0.01+$J$11*0.001*0.5*$J$8*0.01))/((1/3)*$J$11*0.001*$J$8*0.01*$J$8*0.01+$J$14*0.001*$J$17*0.01*$J$17*0.01))*COS(B1479*3.1415916/180)*(180/3.1415926)</f>
        <v>-3298.02970441169</v>
      </c>
      <c r="E1479" s="1" t="n">
        <f aca="false">C1479+D1479*$J$23</f>
        <v>-4201.94184262961</v>
      </c>
      <c r="F1479" s="1" t="n">
        <f aca="false">IF(B1479+0.5*(C1479+E1479)*$J$23&gt;=0,B1479+0.5*(C1479+E1479)*$J$23,0)</f>
        <v>0</v>
      </c>
      <c r="G1479" s="6" t="n">
        <f aca="false">IF(F1479&lt;=0,A1479,100)</f>
        <v>1.47699999999995</v>
      </c>
    </row>
    <row r="1480" customFormat="false" ht="12.75" hidden="false" customHeight="false" outlineLevel="0" collapsed="false">
      <c r="A1480" s="1" t="n">
        <f aca="false">A1479+$J$23</f>
        <v>1.47799999999995</v>
      </c>
      <c r="B1480" s="1" t="n">
        <f aca="false">F1479</f>
        <v>0</v>
      </c>
      <c r="C1480" s="1" t="n">
        <f aca="false">E1479</f>
        <v>-4201.94184262961</v>
      </c>
      <c r="D1480" s="1" t="n">
        <f aca="false">((-10*($J$14*0.001*$J$17*0.01+$J$11*0.001*0.5*$J$8*0.01))/((1/3)*$J$11*0.001*$J$8*0.01*$J$8*0.01+$J$14*0.001*$J$17*0.01*$J$17*0.01))*COS(B1480*3.1415916/180)*(180/3.1415926)</f>
        <v>-3298.02970441169</v>
      </c>
      <c r="E1480" s="1" t="n">
        <f aca="false">C1480+D1480*$J$23</f>
        <v>-4205.23987233402</v>
      </c>
      <c r="F1480" s="1" t="n">
        <f aca="false">IF(B1480+0.5*(C1480+E1480)*$J$23&gt;=0,B1480+0.5*(C1480+E1480)*$J$23,0)</f>
        <v>0</v>
      </c>
      <c r="G1480" s="6" t="n">
        <f aca="false">IF(F1480&lt;=0,A1480,100)</f>
        <v>1.47799999999995</v>
      </c>
    </row>
    <row r="1481" customFormat="false" ht="12.75" hidden="false" customHeight="false" outlineLevel="0" collapsed="false">
      <c r="A1481" s="1" t="n">
        <f aca="false">A1480+$J$23</f>
        <v>1.47899999999995</v>
      </c>
      <c r="B1481" s="1" t="n">
        <f aca="false">F1480</f>
        <v>0</v>
      </c>
      <c r="C1481" s="1" t="n">
        <f aca="false">E1480</f>
        <v>-4205.23987233402</v>
      </c>
      <c r="D1481" s="1" t="n">
        <f aca="false">((-10*($J$14*0.001*$J$17*0.01+$J$11*0.001*0.5*$J$8*0.01))/((1/3)*$J$11*0.001*$J$8*0.01*$J$8*0.01+$J$14*0.001*$J$17*0.01*$J$17*0.01))*COS(B1481*3.1415916/180)*(180/3.1415926)</f>
        <v>-3298.02970441169</v>
      </c>
      <c r="E1481" s="1" t="n">
        <f aca="false">C1481+D1481*$J$23</f>
        <v>-4208.53790203843</v>
      </c>
      <c r="F1481" s="1" t="n">
        <f aca="false">IF(B1481+0.5*(C1481+E1481)*$J$23&gt;=0,B1481+0.5*(C1481+E1481)*$J$23,0)</f>
        <v>0</v>
      </c>
      <c r="G1481" s="6" t="n">
        <f aca="false">IF(F1481&lt;=0,A1481,100)</f>
        <v>1.47899999999995</v>
      </c>
    </row>
    <row r="1482" customFormat="false" ht="12.75" hidden="false" customHeight="false" outlineLevel="0" collapsed="false">
      <c r="A1482" s="1" t="n">
        <f aca="false">A1481+$J$23</f>
        <v>1.47999999999995</v>
      </c>
      <c r="B1482" s="1" t="n">
        <f aca="false">F1481</f>
        <v>0</v>
      </c>
      <c r="C1482" s="1" t="n">
        <f aca="false">E1481</f>
        <v>-4208.53790203843</v>
      </c>
      <c r="D1482" s="1" t="n">
        <f aca="false">((-10*($J$14*0.001*$J$17*0.01+$J$11*0.001*0.5*$J$8*0.01))/((1/3)*$J$11*0.001*$J$8*0.01*$J$8*0.01+$J$14*0.001*$J$17*0.01*$J$17*0.01))*COS(B1482*3.1415916/180)*(180/3.1415926)</f>
        <v>-3298.02970441169</v>
      </c>
      <c r="E1482" s="1" t="n">
        <f aca="false">C1482+D1482*$J$23</f>
        <v>-4211.83593174284</v>
      </c>
      <c r="F1482" s="1" t="n">
        <f aca="false">IF(B1482+0.5*(C1482+E1482)*$J$23&gt;=0,B1482+0.5*(C1482+E1482)*$J$23,0)</f>
        <v>0</v>
      </c>
      <c r="G1482" s="6" t="n">
        <f aca="false">IF(F1482&lt;=0,A1482,100)</f>
        <v>1.47999999999995</v>
      </c>
    </row>
    <row r="1483" customFormat="false" ht="12.75" hidden="false" customHeight="false" outlineLevel="0" collapsed="false">
      <c r="A1483" s="1" t="n">
        <f aca="false">A1482+$J$23</f>
        <v>1.48099999999995</v>
      </c>
      <c r="B1483" s="1" t="n">
        <f aca="false">F1482</f>
        <v>0</v>
      </c>
      <c r="C1483" s="1" t="n">
        <f aca="false">E1482</f>
        <v>-4211.83593174284</v>
      </c>
      <c r="D1483" s="1" t="n">
        <f aca="false">((-10*($J$14*0.001*$J$17*0.01+$J$11*0.001*0.5*$J$8*0.01))/((1/3)*$J$11*0.001*$J$8*0.01*$J$8*0.01+$J$14*0.001*$J$17*0.01*$J$17*0.01))*COS(B1483*3.1415916/180)*(180/3.1415926)</f>
        <v>-3298.02970441169</v>
      </c>
      <c r="E1483" s="1" t="n">
        <f aca="false">C1483+D1483*$J$23</f>
        <v>-4215.13396144725</v>
      </c>
      <c r="F1483" s="1" t="n">
        <f aca="false">IF(B1483+0.5*(C1483+E1483)*$J$23&gt;=0,B1483+0.5*(C1483+E1483)*$J$23,0)</f>
        <v>0</v>
      </c>
      <c r="G1483" s="6" t="n">
        <f aca="false">IF(F1483&lt;=0,A1483,100)</f>
        <v>1.48099999999995</v>
      </c>
    </row>
    <row r="1484" customFormat="false" ht="12.75" hidden="false" customHeight="false" outlineLevel="0" collapsed="false">
      <c r="A1484" s="1" t="n">
        <f aca="false">A1483+$J$23</f>
        <v>1.48199999999995</v>
      </c>
      <c r="B1484" s="1" t="n">
        <f aca="false">F1483</f>
        <v>0</v>
      </c>
      <c r="C1484" s="1" t="n">
        <f aca="false">E1483</f>
        <v>-4215.13396144725</v>
      </c>
      <c r="D1484" s="1" t="n">
        <f aca="false">((-10*($J$14*0.001*$J$17*0.01+$J$11*0.001*0.5*$J$8*0.01))/((1/3)*$J$11*0.001*$J$8*0.01*$J$8*0.01+$J$14*0.001*$J$17*0.01*$J$17*0.01))*COS(B1484*3.1415916/180)*(180/3.1415926)</f>
        <v>-3298.02970441169</v>
      </c>
      <c r="E1484" s="1" t="n">
        <f aca="false">C1484+D1484*$J$23</f>
        <v>-4218.43199115167</v>
      </c>
      <c r="F1484" s="1" t="n">
        <f aca="false">IF(B1484+0.5*(C1484+E1484)*$J$23&gt;=0,B1484+0.5*(C1484+E1484)*$J$23,0)</f>
        <v>0</v>
      </c>
      <c r="G1484" s="6" t="n">
        <f aca="false">IF(F1484&lt;=0,A1484,100)</f>
        <v>1.48199999999995</v>
      </c>
    </row>
    <row r="1485" customFormat="false" ht="12.75" hidden="false" customHeight="false" outlineLevel="0" collapsed="false">
      <c r="A1485" s="1" t="n">
        <f aca="false">A1484+$J$23</f>
        <v>1.48299999999995</v>
      </c>
      <c r="B1485" s="1" t="n">
        <f aca="false">F1484</f>
        <v>0</v>
      </c>
      <c r="C1485" s="1" t="n">
        <f aca="false">E1484</f>
        <v>-4218.43199115167</v>
      </c>
      <c r="D1485" s="1" t="n">
        <f aca="false">((-10*($J$14*0.001*$J$17*0.01+$J$11*0.001*0.5*$J$8*0.01))/((1/3)*$J$11*0.001*$J$8*0.01*$J$8*0.01+$J$14*0.001*$J$17*0.01*$J$17*0.01))*COS(B1485*3.1415916/180)*(180/3.1415926)</f>
        <v>-3298.02970441169</v>
      </c>
      <c r="E1485" s="1" t="n">
        <f aca="false">C1485+D1485*$J$23</f>
        <v>-4221.73002085608</v>
      </c>
      <c r="F1485" s="1" t="n">
        <f aca="false">IF(B1485+0.5*(C1485+E1485)*$J$23&gt;=0,B1485+0.5*(C1485+E1485)*$J$23,0)</f>
        <v>0</v>
      </c>
      <c r="G1485" s="6" t="n">
        <f aca="false">IF(F1485&lt;=0,A1485,100)</f>
        <v>1.48299999999995</v>
      </c>
    </row>
    <row r="1486" customFormat="false" ht="12.75" hidden="false" customHeight="false" outlineLevel="0" collapsed="false">
      <c r="A1486" s="1" t="n">
        <f aca="false">A1485+$J$23</f>
        <v>1.48399999999995</v>
      </c>
      <c r="B1486" s="1" t="n">
        <f aca="false">F1485</f>
        <v>0</v>
      </c>
      <c r="C1486" s="1" t="n">
        <f aca="false">E1485</f>
        <v>-4221.73002085608</v>
      </c>
      <c r="D1486" s="1" t="n">
        <f aca="false">((-10*($J$14*0.001*$J$17*0.01+$J$11*0.001*0.5*$J$8*0.01))/((1/3)*$J$11*0.001*$J$8*0.01*$J$8*0.01+$J$14*0.001*$J$17*0.01*$J$17*0.01))*COS(B1486*3.1415916/180)*(180/3.1415926)</f>
        <v>-3298.02970441169</v>
      </c>
      <c r="E1486" s="1" t="n">
        <f aca="false">C1486+D1486*$J$23</f>
        <v>-4225.02805056049</v>
      </c>
      <c r="F1486" s="1" t="n">
        <f aca="false">IF(B1486+0.5*(C1486+E1486)*$J$23&gt;=0,B1486+0.5*(C1486+E1486)*$J$23,0)</f>
        <v>0</v>
      </c>
      <c r="G1486" s="6" t="n">
        <f aca="false">IF(F1486&lt;=0,A1486,100)</f>
        <v>1.48399999999995</v>
      </c>
    </row>
    <row r="1487" customFormat="false" ht="12.75" hidden="false" customHeight="false" outlineLevel="0" collapsed="false">
      <c r="A1487" s="1" t="n">
        <f aca="false">A1486+$J$23</f>
        <v>1.48499999999995</v>
      </c>
      <c r="B1487" s="1" t="n">
        <f aca="false">F1486</f>
        <v>0</v>
      </c>
      <c r="C1487" s="1" t="n">
        <f aca="false">E1486</f>
        <v>-4225.02805056049</v>
      </c>
      <c r="D1487" s="1" t="n">
        <f aca="false">((-10*($J$14*0.001*$J$17*0.01+$J$11*0.001*0.5*$J$8*0.01))/((1/3)*$J$11*0.001*$J$8*0.01*$J$8*0.01+$J$14*0.001*$J$17*0.01*$J$17*0.01))*COS(B1487*3.1415916/180)*(180/3.1415926)</f>
        <v>-3298.02970441169</v>
      </c>
      <c r="E1487" s="1" t="n">
        <f aca="false">C1487+D1487*$J$23</f>
        <v>-4228.3260802649</v>
      </c>
      <c r="F1487" s="1" t="n">
        <f aca="false">IF(B1487+0.5*(C1487+E1487)*$J$23&gt;=0,B1487+0.5*(C1487+E1487)*$J$23,0)</f>
        <v>0</v>
      </c>
      <c r="G1487" s="6" t="n">
        <f aca="false">IF(F1487&lt;=0,A1487,100)</f>
        <v>1.48499999999995</v>
      </c>
    </row>
    <row r="1488" customFormat="false" ht="12.75" hidden="false" customHeight="false" outlineLevel="0" collapsed="false">
      <c r="A1488" s="1" t="n">
        <f aca="false">A1487+$J$23</f>
        <v>1.48599999999995</v>
      </c>
      <c r="B1488" s="1" t="n">
        <f aca="false">F1487</f>
        <v>0</v>
      </c>
      <c r="C1488" s="1" t="n">
        <f aca="false">E1487</f>
        <v>-4228.3260802649</v>
      </c>
      <c r="D1488" s="1" t="n">
        <f aca="false">((-10*($J$14*0.001*$J$17*0.01+$J$11*0.001*0.5*$J$8*0.01))/((1/3)*$J$11*0.001*$J$8*0.01*$J$8*0.01+$J$14*0.001*$J$17*0.01*$J$17*0.01))*COS(B1488*3.1415916/180)*(180/3.1415926)</f>
        <v>-3298.02970441169</v>
      </c>
      <c r="E1488" s="1" t="n">
        <f aca="false">C1488+D1488*$J$23</f>
        <v>-4231.62410996931</v>
      </c>
      <c r="F1488" s="1" t="n">
        <f aca="false">IF(B1488+0.5*(C1488+E1488)*$J$23&gt;=0,B1488+0.5*(C1488+E1488)*$J$23,0)</f>
        <v>0</v>
      </c>
      <c r="G1488" s="6" t="n">
        <f aca="false">IF(F1488&lt;=0,A1488,100)</f>
        <v>1.48599999999995</v>
      </c>
    </row>
    <row r="1489" customFormat="false" ht="12.75" hidden="false" customHeight="false" outlineLevel="0" collapsed="false">
      <c r="A1489" s="1" t="n">
        <f aca="false">A1488+$J$23</f>
        <v>1.48699999999995</v>
      </c>
      <c r="B1489" s="1" t="n">
        <f aca="false">F1488</f>
        <v>0</v>
      </c>
      <c r="C1489" s="1" t="n">
        <f aca="false">E1488</f>
        <v>-4231.62410996931</v>
      </c>
      <c r="D1489" s="1" t="n">
        <f aca="false">((-10*($J$14*0.001*$J$17*0.01+$J$11*0.001*0.5*$J$8*0.01))/((1/3)*$J$11*0.001*$J$8*0.01*$J$8*0.01+$J$14*0.001*$J$17*0.01*$J$17*0.01))*COS(B1489*3.1415916/180)*(180/3.1415926)</f>
        <v>-3298.02970441169</v>
      </c>
      <c r="E1489" s="1" t="n">
        <f aca="false">C1489+D1489*$J$23</f>
        <v>-4234.92213967372</v>
      </c>
      <c r="F1489" s="1" t="n">
        <f aca="false">IF(B1489+0.5*(C1489+E1489)*$J$23&gt;=0,B1489+0.5*(C1489+E1489)*$J$23,0)</f>
        <v>0</v>
      </c>
      <c r="G1489" s="6" t="n">
        <f aca="false">IF(F1489&lt;=0,A1489,100)</f>
        <v>1.48699999999995</v>
      </c>
    </row>
    <row r="1490" customFormat="false" ht="12.75" hidden="false" customHeight="false" outlineLevel="0" collapsed="false">
      <c r="A1490" s="1" t="n">
        <f aca="false">A1489+$J$23</f>
        <v>1.48799999999995</v>
      </c>
      <c r="B1490" s="1" t="n">
        <f aca="false">F1489</f>
        <v>0</v>
      </c>
      <c r="C1490" s="1" t="n">
        <f aca="false">E1489</f>
        <v>-4234.92213967372</v>
      </c>
      <c r="D1490" s="1" t="n">
        <f aca="false">((-10*($J$14*0.001*$J$17*0.01+$J$11*0.001*0.5*$J$8*0.01))/((1/3)*$J$11*0.001*$J$8*0.01*$J$8*0.01+$J$14*0.001*$J$17*0.01*$J$17*0.01))*COS(B1490*3.1415916/180)*(180/3.1415926)</f>
        <v>-3298.02970441169</v>
      </c>
      <c r="E1490" s="1" t="n">
        <f aca="false">C1490+D1490*$J$23</f>
        <v>-4238.22016937813</v>
      </c>
      <c r="F1490" s="1" t="n">
        <f aca="false">IF(B1490+0.5*(C1490+E1490)*$J$23&gt;=0,B1490+0.5*(C1490+E1490)*$J$23,0)</f>
        <v>0</v>
      </c>
      <c r="G1490" s="6" t="n">
        <f aca="false">IF(F1490&lt;=0,A1490,100)</f>
        <v>1.48799999999995</v>
      </c>
    </row>
    <row r="1491" customFormat="false" ht="12.75" hidden="false" customHeight="false" outlineLevel="0" collapsed="false">
      <c r="A1491" s="1" t="n">
        <f aca="false">A1490+$J$23</f>
        <v>1.48899999999995</v>
      </c>
      <c r="B1491" s="1" t="n">
        <f aca="false">F1490</f>
        <v>0</v>
      </c>
      <c r="C1491" s="1" t="n">
        <f aca="false">E1490</f>
        <v>-4238.22016937813</v>
      </c>
      <c r="D1491" s="1" t="n">
        <f aca="false">((-10*($J$14*0.001*$J$17*0.01+$J$11*0.001*0.5*$J$8*0.01))/((1/3)*$J$11*0.001*$J$8*0.01*$J$8*0.01+$J$14*0.001*$J$17*0.01*$J$17*0.01))*COS(B1491*3.1415916/180)*(180/3.1415926)</f>
        <v>-3298.02970441169</v>
      </c>
      <c r="E1491" s="1" t="n">
        <f aca="false">C1491+D1491*$J$23</f>
        <v>-4241.51819908255</v>
      </c>
      <c r="F1491" s="1" t="n">
        <f aca="false">IF(B1491+0.5*(C1491+E1491)*$J$23&gt;=0,B1491+0.5*(C1491+E1491)*$J$23,0)</f>
        <v>0</v>
      </c>
      <c r="G1491" s="6" t="n">
        <f aca="false">IF(F1491&lt;=0,A1491,100)</f>
        <v>1.48899999999995</v>
      </c>
    </row>
    <row r="1492" customFormat="false" ht="12.75" hidden="false" customHeight="false" outlineLevel="0" collapsed="false">
      <c r="A1492" s="1" t="n">
        <f aca="false">A1491+$J$23</f>
        <v>1.48999999999995</v>
      </c>
      <c r="B1492" s="1" t="n">
        <f aca="false">F1491</f>
        <v>0</v>
      </c>
      <c r="C1492" s="1" t="n">
        <f aca="false">E1491</f>
        <v>-4241.51819908255</v>
      </c>
      <c r="D1492" s="1" t="n">
        <f aca="false">((-10*($J$14*0.001*$J$17*0.01+$J$11*0.001*0.5*$J$8*0.01))/((1/3)*$J$11*0.001*$J$8*0.01*$J$8*0.01+$J$14*0.001*$J$17*0.01*$J$17*0.01))*COS(B1492*3.1415916/180)*(180/3.1415926)</f>
        <v>-3298.02970441169</v>
      </c>
      <c r="E1492" s="1" t="n">
        <f aca="false">C1492+D1492*$J$23</f>
        <v>-4244.81622878696</v>
      </c>
      <c r="F1492" s="1" t="n">
        <f aca="false">IF(B1492+0.5*(C1492+E1492)*$J$23&gt;=0,B1492+0.5*(C1492+E1492)*$J$23,0)</f>
        <v>0</v>
      </c>
      <c r="G1492" s="6" t="n">
        <f aca="false">IF(F1492&lt;=0,A1492,100)</f>
        <v>1.48999999999995</v>
      </c>
    </row>
    <row r="1493" customFormat="false" ht="12.75" hidden="false" customHeight="false" outlineLevel="0" collapsed="false">
      <c r="A1493" s="1" t="n">
        <f aca="false">A1492+$J$23</f>
        <v>1.49099999999995</v>
      </c>
      <c r="B1493" s="1" t="n">
        <f aca="false">F1492</f>
        <v>0</v>
      </c>
      <c r="C1493" s="1" t="n">
        <f aca="false">E1492</f>
        <v>-4244.81622878696</v>
      </c>
      <c r="D1493" s="1" t="n">
        <f aca="false">((-10*($J$14*0.001*$J$17*0.01+$J$11*0.001*0.5*$J$8*0.01))/((1/3)*$J$11*0.001*$J$8*0.01*$J$8*0.01+$J$14*0.001*$J$17*0.01*$J$17*0.01))*COS(B1493*3.1415916/180)*(180/3.1415926)</f>
        <v>-3298.02970441169</v>
      </c>
      <c r="E1493" s="1" t="n">
        <f aca="false">C1493+D1493*$J$23</f>
        <v>-4248.11425849137</v>
      </c>
      <c r="F1493" s="1" t="n">
        <f aca="false">IF(B1493+0.5*(C1493+E1493)*$J$23&gt;=0,B1493+0.5*(C1493+E1493)*$J$23,0)</f>
        <v>0</v>
      </c>
      <c r="G1493" s="6" t="n">
        <f aca="false">IF(F1493&lt;=0,A1493,100)</f>
        <v>1.49099999999995</v>
      </c>
    </row>
    <row r="1494" customFormat="false" ht="12.75" hidden="false" customHeight="false" outlineLevel="0" collapsed="false">
      <c r="A1494" s="1" t="n">
        <f aca="false">A1493+$J$23</f>
        <v>1.49199999999995</v>
      </c>
      <c r="B1494" s="1" t="n">
        <f aca="false">F1493</f>
        <v>0</v>
      </c>
      <c r="C1494" s="1" t="n">
        <f aca="false">E1493</f>
        <v>-4248.11425849137</v>
      </c>
      <c r="D1494" s="1" t="n">
        <f aca="false">((-10*($J$14*0.001*$J$17*0.01+$J$11*0.001*0.5*$J$8*0.01))/((1/3)*$J$11*0.001*$J$8*0.01*$J$8*0.01+$J$14*0.001*$J$17*0.01*$J$17*0.01))*COS(B1494*3.1415916/180)*(180/3.1415926)</f>
        <v>-3298.02970441169</v>
      </c>
      <c r="E1494" s="1" t="n">
        <f aca="false">C1494+D1494*$J$23</f>
        <v>-4251.41228819578</v>
      </c>
      <c r="F1494" s="1" t="n">
        <f aca="false">IF(B1494+0.5*(C1494+E1494)*$J$23&gt;=0,B1494+0.5*(C1494+E1494)*$J$23,0)</f>
        <v>0</v>
      </c>
      <c r="G1494" s="6" t="n">
        <f aca="false">IF(F1494&lt;=0,A1494,100)</f>
        <v>1.49199999999995</v>
      </c>
    </row>
    <row r="1495" customFormat="false" ht="12.75" hidden="false" customHeight="false" outlineLevel="0" collapsed="false">
      <c r="A1495" s="1" t="n">
        <f aca="false">A1494+$J$23</f>
        <v>1.49299999999995</v>
      </c>
      <c r="B1495" s="1" t="n">
        <f aca="false">F1494</f>
        <v>0</v>
      </c>
      <c r="C1495" s="1" t="n">
        <f aca="false">E1494</f>
        <v>-4251.41228819578</v>
      </c>
      <c r="D1495" s="1" t="n">
        <f aca="false">((-10*($J$14*0.001*$J$17*0.01+$J$11*0.001*0.5*$J$8*0.01))/((1/3)*$J$11*0.001*$J$8*0.01*$J$8*0.01+$J$14*0.001*$J$17*0.01*$J$17*0.01))*COS(B1495*3.1415916/180)*(180/3.1415926)</f>
        <v>-3298.02970441169</v>
      </c>
      <c r="E1495" s="1" t="n">
        <f aca="false">C1495+D1495*$J$23</f>
        <v>-4254.71031790019</v>
      </c>
      <c r="F1495" s="1" t="n">
        <f aca="false">IF(B1495+0.5*(C1495+E1495)*$J$23&gt;=0,B1495+0.5*(C1495+E1495)*$J$23,0)</f>
        <v>0</v>
      </c>
      <c r="G1495" s="6" t="n">
        <f aca="false">IF(F1495&lt;=0,A1495,100)</f>
        <v>1.49299999999995</v>
      </c>
    </row>
    <row r="1496" customFormat="false" ht="12.75" hidden="false" customHeight="false" outlineLevel="0" collapsed="false">
      <c r="A1496" s="1" t="n">
        <f aca="false">A1495+$J$23</f>
        <v>1.49399999999995</v>
      </c>
      <c r="B1496" s="1" t="n">
        <f aca="false">F1495</f>
        <v>0</v>
      </c>
      <c r="C1496" s="1" t="n">
        <f aca="false">E1495</f>
        <v>-4254.71031790019</v>
      </c>
      <c r="D1496" s="1" t="n">
        <f aca="false">((-10*($J$14*0.001*$J$17*0.01+$J$11*0.001*0.5*$J$8*0.01))/((1/3)*$J$11*0.001*$J$8*0.01*$J$8*0.01+$J$14*0.001*$J$17*0.01*$J$17*0.01))*COS(B1496*3.1415916/180)*(180/3.1415926)</f>
        <v>-3298.02970441169</v>
      </c>
      <c r="E1496" s="1" t="n">
        <f aca="false">C1496+D1496*$J$23</f>
        <v>-4258.0083476046</v>
      </c>
      <c r="F1496" s="1" t="n">
        <f aca="false">IF(B1496+0.5*(C1496+E1496)*$J$23&gt;=0,B1496+0.5*(C1496+E1496)*$J$23,0)</f>
        <v>0</v>
      </c>
      <c r="G1496" s="6" t="n">
        <f aca="false">IF(F1496&lt;=0,A1496,100)</f>
        <v>1.49399999999995</v>
      </c>
    </row>
    <row r="1497" customFormat="false" ht="12.75" hidden="false" customHeight="false" outlineLevel="0" collapsed="false">
      <c r="A1497" s="1" t="n">
        <f aca="false">A1496+$J$23</f>
        <v>1.49499999999995</v>
      </c>
      <c r="B1497" s="1" t="n">
        <f aca="false">F1496</f>
        <v>0</v>
      </c>
      <c r="C1497" s="1" t="n">
        <f aca="false">E1496</f>
        <v>-4258.0083476046</v>
      </c>
      <c r="D1497" s="1" t="n">
        <f aca="false">((-10*($J$14*0.001*$J$17*0.01+$J$11*0.001*0.5*$J$8*0.01))/((1/3)*$J$11*0.001*$J$8*0.01*$J$8*0.01+$J$14*0.001*$J$17*0.01*$J$17*0.01))*COS(B1497*3.1415916/180)*(180/3.1415926)</f>
        <v>-3298.02970441169</v>
      </c>
      <c r="E1497" s="1" t="n">
        <f aca="false">C1497+D1497*$J$23</f>
        <v>-4261.30637730901</v>
      </c>
      <c r="F1497" s="1" t="n">
        <f aca="false">IF(B1497+0.5*(C1497+E1497)*$J$23&gt;=0,B1497+0.5*(C1497+E1497)*$J$23,0)</f>
        <v>0</v>
      </c>
      <c r="G1497" s="6" t="n">
        <f aca="false">IF(F1497&lt;=0,A1497,100)</f>
        <v>1.49499999999995</v>
      </c>
    </row>
    <row r="1498" customFormat="false" ht="12.75" hidden="false" customHeight="false" outlineLevel="0" collapsed="false">
      <c r="A1498" s="1" t="n">
        <f aca="false">A1497+$J$23</f>
        <v>1.49599999999995</v>
      </c>
      <c r="B1498" s="1" t="n">
        <f aca="false">F1497</f>
        <v>0</v>
      </c>
      <c r="C1498" s="1" t="n">
        <f aca="false">E1497</f>
        <v>-4261.30637730901</v>
      </c>
      <c r="D1498" s="1" t="n">
        <f aca="false">((-10*($J$14*0.001*$J$17*0.01+$J$11*0.001*0.5*$J$8*0.01))/((1/3)*$J$11*0.001*$J$8*0.01*$J$8*0.01+$J$14*0.001*$J$17*0.01*$J$17*0.01))*COS(B1498*3.1415916/180)*(180/3.1415926)</f>
        <v>-3298.02970441169</v>
      </c>
      <c r="E1498" s="1" t="n">
        <f aca="false">C1498+D1498*$J$23</f>
        <v>-4264.60440701343</v>
      </c>
      <c r="F1498" s="1" t="n">
        <f aca="false">IF(B1498+0.5*(C1498+E1498)*$J$23&gt;=0,B1498+0.5*(C1498+E1498)*$J$23,0)</f>
        <v>0</v>
      </c>
      <c r="G1498" s="6" t="n">
        <f aca="false">IF(F1498&lt;=0,A1498,100)</f>
        <v>1.49599999999995</v>
      </c>
    </row>
    <row r="1499" customFormat="false" ht="12.75" hidden="false" customHeight="false" outlineLevel="0" collapsed="false">
      <c r="A1499" s="1" t="n">
        <f aca="false">A1498+$J$23</f>
        <v>1.49699999999995</v>
      </c>
      <c r="B1499" s="1" t="n">
        <f aca="false">F1498</f>
        <v>0</v>
      </c>
      <c r="C1499" s="1" t="n">
        <f aca="false">E1498</f>
        <v>-4264.60440701343</v>
      </c>
      <c r="D1499" s="1" t="n">
        <f aca="false">((-10*($J$14*0.001*$J$17*0.01+$J$11*0.001*0.5*$J$8*0.01))/((1/3)*$J$11*0.001*$J$8*0.01*$J$8*0.01+$J$14*0.001*$J$17*0.01*$J$17*0.01))*COS(B1499*3.1415916/180)*(180/3.1415926)</f>
        <v>-3298.02970441169</v>
      </c>
      <c r="E1499" s="1" t="n">
        <f aca="false">C1499+D1499*$J$23</f>
        <v>-4267.90243671784</v>
      </c>
      <c r="F1499" s="1" t="n">
        <f aca="false">IF(B1499+0.5*(C1499+E1499)*$J$23&gt;=0,B1499+0.5*(C1499+E1499)*$J$23,0)</f>
        <v>0</v>
      </c>
      <c r="G1499" s="6" t="n">
        <f aca="false">IF(F1499&lt;=0,A1499,100)</f>
        <v>1.49699999999995</v>
      </c>
    </row>
    <row r="1500" customFormat="false" ht="12.75" hidden="false" customHeight="false" outlineLevel="0" collapsed="false">
      <c r="A1500" s="1" t="n">
        <f aca="false">A1499+$J$23</f>
        <v>1.49799999999995</v>
      </c>
      <c r="B1500" s="1" t="n">
        <f aca="false">F1499</f>
        <v>0</v>
      </c>
      <c r="C1500" s="1" t="n">
        <f aca="false">E1499</f>
        <v>-4267.90243671784</v>
      </c>
      <c r="D1500" s="1" t="n">
        <f aca="false">((-10*($J$14*0.001*$J$17*0.01+$J$11*0.001*0.5*$J$8*0.01))/((1/3)*$J$11*0.001*$J$8*0.01*$J$8*0.01+$J$14*0.001*$J$17*0.01*$J$17*0.01))*COS(B1500*3.1415916/180)*(180/3.1415926)</f>
        <v>-3298.02970441169</v>
      </c>
      <c r="E1500" s="1" t="n">
        <f aca="false">C1500+D1500*$J$23</f>
        <v>-4271.20046642225</v>
      </c>
      <c r="F1500" s="1" t="n">
        <f aca="false">IF(B1500+0.5*(C1500+E1500)*$J$23&gt;=0,B1500+0.5*(C1500+E1500)*$J$23,0)</f>
        <v>0</v>
      </c>
      <c r="G1500" s="6" t="n">
        <f aca="false">IF(F1500&lt;=0,A1500,100)</f>
        <v>1.49799999999995</v>
      </c>
    </row>
    <row r="1501" customFormat="false" ht="12.75" hidden="false" customHeight="false" outlineLevel="0" collapsed="false">
      <c r="A1501" s="1" t="n">
        <f aca="false">A1500+$J$23</f>
        <v>1.49899999999995</v>
      </c>
      <c r="B1501" s="1" t="n">
        <f aca="false">F1500</f>
        <v>0</v>
      </c>
      <c r="C1501" s="1" t="n">
        <f aca="false">E1500</f>
        <v>-4271.20046642225</v>
      </c>
      <c r="D1501" s="1" t="n">
        <f aca="false">((-10*($J$14*0.001*$J$17*0.01+$J$11*0.001*0.5*$J$8*0.01))/((1/3)*$J$11*0.001*$J$8*0.01*$J$8*0.01+$J$14*0.001*$J$17*0.01*$J$17*0.01))*COS(B1501*3.1415916/180)*(180/3.1415926)</f>
        <v>-3298.02970441169</v>
      </c>
      <c r="E1501" s="1" t="n">
        <f aca="false">C1501+D1501*$J$23</f>
        <v>-4274.49849612666</v>
      </c>
      <c r="F1501" s="1" t="n">
        <f aca="false">IF(B1501+0.5*(C1501+E1501)*$J$23&gt;=0,B1501+0.5*(C1501+E1501)*$J$23,0)</f>
        <v>0</v>
      </c>
      <c r="G1501" s="6" t="n">
        <f aca="false">IF(F1501&lt;=0,A1501,100)</f>
        <v>1.49899999999995</v>
      </c>
    </row>
    <row r="1502" customFormat="false" ht="12.75" hidden="false" customHeight="false" outlineLevel="0" collapsed="false">
      <c r="A1502" s="1" t="n">
        <f aca="false">A1501+$J$23</f>
        <v>1.49999999999995</v>
      </c>
      <c r="B1502" s="1" t="n">
        <f aca="false">F1501</f>
        <v>0</v>
      </c>
      <c r="C1502" s="1" t="n">
        <f aca="false">E1501</f>
        <v>-4274.49849612666</v>
      </c>
      <c r="D1502" s="1" t="n">
        <f aca="false">((-10*($J$14*0.001*$J$17*0.01+$J$11*0.001*0.5*$J$8*0.01))/((1/3)*$J$11*0.001*$J$8*0.01*$J$8*0.01+$J$14*0.001*$J$17*0.01*$J$17*0.01))*COS(B1502*3.1415916/180)*(180/3.1415926)</f>
        <v>-3298.02970441169</v>
      </c>
      <c r="E1502" s="1" t="n">
        <f aca="false">C1502+D1502*$J$23</f>
        <v>-4277.79652583107</v>
      </c>
      <c r="F1502" s="1" t="n">
        <f aca="false">IF(B1502+0.5*(C1502+E1502)*$J$23&gt;=0,B1502+0.5*(C1502+E1502)*$J$23,0)</f>
        <v>0</v>
      </c>
      <c r="G1502" s="6" t="n">
        <f aca="false">IF(F1502&lt;=0,A1502,100)</f>
        <v>1.49999999999995</v>
      </c>
    </row>
    <row r="1503" customFormat="false" ht="12.75" hidden="false" customHeight="false" outlineLevel="0" collapsed="false">
      <c r="A1503" s="1" t="n">
        <f aca="false">A1502+$J$23</f>
        <v>1.50099999999995</v>
      </c>
      <c r="B1503" s="1" t="n">
        <f aca="false">F1502</f>
        <v>0</v>
      </c>
      <c r="C1503" s="1" t="n">
        <f aca="false">E1502</f>
        <v>-4277.79652583107</v>
      </c>
      <c r="D1503" s="1" t="n">
        <f aca="false">((-10*($J$14*0.001*$J$17*0.01+$J$11*0.001*0.5*$J$8*0.01))/((1/3)*$J$11*0.001*$J$8*0.01*$J$8*0.01+$J$14*0.001*$J$17*0.01*$J$17*0.01))*COS(B1503*3.1415916/180)*(180/3.1415926)</f>
        <v>-3298.02970441169</v>
      </c>
      <c r="E1503" s="1" t="n">
        <f aca="false">C1503+D1503*$J$23</f>
        <v>-4281.09455553548</v>
      </c>
      <c r="F1503" s="1" t="n">
        <f aca="false">IF(B1503+0.5*(C1503+E1503)*$J$23&gt;=0,B1503+0.5*(C1503+E1503)*$J$23,0)</f>
        <v>0</v>
      </c>
      <c r="G1503" s="6" t="n">
        <f aca="false">IF(F1503&lt;=0,A1503,100)</f>
        <v>1.50099999999995</v>
      </c>
    </row>
    <row r="1504" customFormat="false" ht="12.75" hidden="false" customHeight="false" outlineLevel="0" collapsed="false">
      <c r="A1504" s="1" t="n">
        <f aca="false">A1503+$J$23</f>
        <v>1.50199999999995</v>
      </c>
      <c r="B1504" s="1" t="n">
        <f aca="false">F1503</f>
        <v>0</v>
      </c>
      <c r="C1504" s="1" t="n">
        <f aca="false">E1503</f>
        <v>-4281.09455553548</v>
      </c>
      <c r="D1504" s="1" t="n">
        <f aca="false">((-10*($J$14*0.001*$J$17*0.01+$J$11*0.001*0.5*$J$8*0.01))/((1/3)*$J$11*0.001*$J$8*0.01*$J$8*0.01+$J$14*0.001*$J$17*0.01*$J$17*0.01))*COS(B1504*3.1415916/180)*(180/3.1415926)</f>
        <v>-3298.02970441169</v>
      </c>
      <c r="E1504" s="1" t="n">
        <f aca="false">C1504+D1504*$J$23</f>
        <v>-4284.39258523989</v>
      </c>
      <c r="F1504" s="1" t="n">
        <f aca="false">IF(B1504+0.5*(C1504+E1504)*$J$23&gt;=0,B1504+0.5*(C1504+E1504)*$J$23,0)</f>
        <v>0</v>
      </c>
      <c r="G1504" s="6" t="n">
        <f aca="false">IF(F1504&lt;=0,A1504,100)</f>
        <v>1.50199999999995</v>
      </c>
    </row>
    <row r="1505" customFormat="false" ht="12.75" hidden="false" customHeight="false" outlineLevel="0" collapsed="false">
      <c r="A1505" s="1" t="n">
        <f aca="false">A1504+$J$23</f>
        <v>1.50299999999995</v>
      </c>
      <c r="B1505" s="1" t="n">
        <f aca="false">F1504</f>
        <v>0</v>
      </c>
      <c r="C1505" s="1" t="n">
        <f aca="false">E1504</f>
        <v>-4284.39258523989</v>
      </c>
      <c r="D1505" s="1" t="n">
        <f aca="false">((-10*($J$14*0.001*$J$17*0.01+$J$11*0.001*0.5*$J$8*0.01))/((1/3)*$J$11*0.001*$J$8*0.01*$J$8*0.01+$J$14*0.001*$J$17*0.01*$J$17*0.01))*COS(B1505*3.1415916/180)*(180/3.1415926)</f>
        <v>-3298.02970441169</v>
      </c>
      <c r="E1505" s="1" t="n">
        <f aca="false">C1505+D1505*$J$23</f>
        <v>-4287.69061494431</v>
      </c>
      <c r="F1505" s="1" t="n">
        <f aca="false">IF(B1505+0.5*(C1505+E1505)*$J$23&gt;=0,B1505+0.5*(C1505+E1505)*$J$23,0)</f>
        <v>0</v>
      </c>
      <c r="G1505" s="6" t="n">
        <f aca="false">IF(F1505&lt;=0,A1505,100)</f>
        <v>1.50299999999995</v>
      </c>
    </row>
    <row r="1506" customFormat="false" ht="12.75" hidden="false" customHeight="false" outlineLevel="0" collapsed="false">
      <c r="A1506" s="1" t="n">
        <f aca="false">A1505+$J$23</f>
        <v>1.50399999999995</v>
      </c>
      <c r="B1506" s="1" t="n">
        <f aca="false">F1505</f>
        <v>0</v>
      </c>
      <c r="C1506" s="1" t="n">
        <f aca="false">E1505</f>
        <v>-4287.69061494431</v>
      </c>
      <c r="D1506" s="1" t="n">
        <f aca="false">((-10*($J$14*0.001*$J$17*0.01+$J$11*0.001*0.5*$J$8*0.01))/((1/3)*$J$11*0.001*$J$8*0.01*$J$8*0.01+$J$14*0.001*$J$17*0.01*$J$17*0.01))*COS(B1506*3.1415916/180)*(180/3.1415926)</f>
        <v>-3298.02970441169</v>
      </c>
      <c r="E1506" s="1" t="n">
        <f aca="false">C1506+D1506*$J$23</f>
        <v>-4290.98864464872</v>
      </c>
      <c r="F1506" s="1" t="n">
        <f aca="false">IF(B1506+0.5*(C1506+E1506)*$J$23&gt;=0,B1506+0.5*(C1506+E1506)*$J$23,0)</f>
        <v>0</v>
      </c>
      <c r="G1506" s="6" t="n">
        <f aca="false">IF(F1506&lt;=0,A1506,100)</f>
        <v>1.50399999999995</v>
      </c>
    </row>
    <row r="1507" customFormat="false" ht="12.75" hidden="false" customHeight="false" outlineLevel="0" collapsed="false">
      <c r="A1507" s="1" t="n">
        <f aca="false">A1506+$J$23</f>
        <v>1.50499999999995</v>
      </c>
      <c r="B1507" s="1" t="n">
        <f aca="false">F1506</f>
        <v>0</v>
      </c>
      <c r="C1507" s="1" t="n">
        <f aca="false">E1506</f>
        <v>-4290.98864464872</v>
      </c>
      <c r="D1507" s="1" t="n">
        <f aca="false">((-10*($J$14*0.001*$J$17*0.01+$J$11*0.001*0.5*$J$8*0.01))/((1/3)*$J$11*0.001*$J$8*0.01*$J$8*0.01+$J$14*0.001*$J$17*0.01*$J$17*0.01))*COS(B1507*3.1415916/180)*(180/3.1415926)</f>
        <v>-3298.02970441169</v>
      </c>
      <c r="E1507" s="1" t="n">
        <f aca="false">C1507+D1507*$J$23</f>
        <v>-4294.28667435313</v>
      </c>
      <c r="F1507" s="1" t="n">
        <f aca="false">IF(B1507+0.5*(C1507+E1507)*$J$23&gt;=0,B1507+0.5*(C1507+E1507)*$J$23,0)</f>
        <v>0</v>
      </c>
      <c r="G1507" s="6" t="n">
        <f aca="false">IF(F1507&lt;=0,A1507,100)</f>
        <v>1.50499999999995</v>
      </c>
    </row>
    <row r="1508" customFormat="false" ht="12.75" hidden="false" customHeight="false" outlineLevel="0" collapsed="false">
      <c r="A1508" s="1" t="n">
        <f aca="false">A1507+$J$23</f>
        <v>1.50599999999995</v>
      </c>
      <c r="B1508" s="1" t="n">
        <f aca="false">F1507</f>
        <v>0</v>
      </c>
      <c r="C1508" s="1" t="n">
        <f aca="false">E1507</f>
        <v>-4294.28667435313</v>
      </c>
      <c r="D1508" s="1" t="n">
        <f aca="false">((-10*($J$14*0.001*$J$17*0.01+$J$11*0.001*0.5*$J$8*0.01))/((1/3)*$J$11*0.001*$J$8*0.01*$J$8*0.01+$J$14*0.001*$J$17*0.01*$J$17*0.01))*COS(B1508*3.1415916/180)*(180/3.1415926)</f>
        <v>-3298.02970441169</v>
      </c>
      <c r="E1508" s="1" t="n">
        <f aca="false">C1508+D1508*$J$23</f>
        <v>-4297.58470405754</v>
      </c>
      <c r="F1508" s="1" t="n">
        <f aca="false">IF(B1508+0.5*(C1508+E1508)*$J$23&gt;=0,B1508+0.5*(C1508+E1508)*$J$23,0)</f>
        <v>0</v>
      </c>
      <c r="G1508" s="6" t="n">
        <f aca="false">IF(F1508&lt;=0,A1508,100)</f>
        <v>1.50599999999995</v>
      </c>
    </row>
    <row r="1509" customFormat="false" ht="12.75" hidden="false" customHeight="false" outlineLevel="0" collapsed="false">
      <c r="A1509" s="1" t="n">
        <f aca="false">A1508+$J$23</f>
        <v>1.50699999999994</v>
      </c>
      <c r="B1509" s="1" t="n">
        <f aca="false">F1508</f>
        <v>0</v>
      </c>
      <c r="C1509" s="1" t="n">
        <f aca="false">E1508</f>
        <v>-4297.58470405754</v>
      </c>
      <c r="D1509" s="1" t="n">
        <f aca="false">((-10*($J$14*0.001*$J$17*0.01+$J$11*0.001*0.5*$J$8*0.01))/((1/3)*$J$11*0.001*$J$8*0.01*$J$8*0.01+$J$14*0.001*$J$17*0.01*$J$17*0.01))*COS(B1509*3.1415916/180)*(180/3.1415926)</f>
        <v>-3298.02970441169</v>
      </c>
      <c r="E1509" s="1" t="n">
        <f aca="false">C1509+D1509*$J$23</f>
        <v>-4300.88273376195</v>
      </c>
      <c r="F1509" s="1" t="n">
        <f aca="false">IF(B1509+0.5*(C1509+E1509)*$J$23&gt;=0,B1509+0.5*(C1509+E1509)*$J$23,0)</f>
        <v>0</v>
      </c>
      <c r="G1509" s="6" t="n">
        <f aca="false">IF(F1509&lt;=0,A1509,100)</f>
        <v>1.50699999999994</v>
      </c>
    </row>
    <row r="1510" customFormat="false" ht="12.75" hidden="false" customHeight="false" outlineLevel="0" collapsed="false">
      <c r="A1510" s="1" t="n">
        <f aca="false">A1509+$J$23</f>
        <v>1.50799999999994</v>
      </c>
      <c r="B1510" s="1" t="n">
        <f aca="false">F1509</f>
        <v>0</v>
      </c>
      <c r="C1510" s="1" t="n">
        <f aca="false">E1509</f>
        <v>-4300.88273376195</v>
      </c>
      <c r="D1510" s="1" t="n">
        <f aca="false">((-10*($J$14*0.001*$J$17*0.01+$J$11*0.001*0.5*$J$8*0.01))/((1/3)*$J$11*0.001*$J$8*0.01*$J$8*0.01+$J$14*0.001*$J$17*0.01*$J$17*0.01))*COS(B1510*3.1415916/180)*(180/3.1415926)</f>
        <v>-3298.02970441169</v>
      </c>
      <c r="E1510" s="1" t="n">
        <f aca="false">C1510+D1510*$J$23</f>
        <v>-4304.18076346636</v>
      </c>
      <c r="F1510" s="1" t="n">
        <f aca="false">IF(B1510+0.5*(C1510+E1510)*$J$23&gt;=0,B1510+0.5*(C1510+E1510)*$J$23,0)</f>
        <v>0</v>
      </c>
      <c r="G1510" s="6" t="n">
        <f aca="false">IF(F1510&lt;=0,A1510,100)</f>
        <v>1.50799999999994</v>
      </c>
    </row>
    <row r="1511" customFormat="false" ht="12.75" hidden="false" customHeight="false" outlineLevel="0" collapsed="false">
      <c r="A1511" s="1" t="n">
        <f aca="false">A1510+$J$23</f>
        <v>1.50899999999994</v>
      </c>
      <c r="B1511" s="1" t="n">
        <f aca="false">F1510</f>
        <v>0</v>
      </c>
      <c r="C1511" s="1" t="n">
        <f aca="false">E1510</f>
        <v>-4304.18076346636</v>
      </c>
      <c r="D1511" s="1" t="n">
        <f aca="false">((-10*($J$14*0.001*$J$17*0.01+$J$11*0.001*0.5*$J$8*0.01))/((1/3)*$J$11*0.001*$J$8*0.01*$J$8*0.01+$J$14*0.001*$J$17*0.01*$J$17*0.01))*COS(B1511*3.1415916/180)*(180/3.1415926)</f>
        <v>-3298.02970441169</v>
      </c>
      <c r="E1511" s="1" t="n">
        <f aca="false">C1511+D1511*$J$23</f>
        <v>-4307.47879317077</v>
      </c>
      <c r="F1511" s="1" t="n">
        <f aca="false">IF(B1511+0.5*(C1511+E1511)*$J$23&gt;=0,B1511+0.5*(C1511+E1511)*$J$23,0)</f>
        <v>0</v>
      </c>
      <c r="G1511" s="6" t="n">
        <f aca="false">IF(F1511&lt;=0,A1511,100)</f>
        <v>1.50899999999994</v>
      </c>
    </row>
    <row r="1512" customFormat="false" ht="12.75" hidden="false" customHeight="false" outlineLevel="0" collapsed="false">
      <c r="A1512" s="1" t="n">
        <f aca="false">A1511+$J$23</f>
        <v>1.50999999999994</v>
      </c>
      <c r="B1512" s="1" t="n">
        <f aca="false">F1511</f>
        <v>0</v>
      </c>
      <c r="C1512" s="1" t="n">
        <f aca="false">E1511</f>
        <v>-4307.47879317077</v>
      </c>
      <c r="D1512" s="1" t="n">
        <f aca="false">((-10*($J$14*0.001*$J$17*0.01+$J$11*0.001*0.5*$J$8*0.01))/((1/3)*$J$11*0.001*$J$8*0.01*$J$8*0.01+$J$14*0.001*$J$17*0.01*$J$17*0.01))*COS(B1512*3.1415916/180)*(180/3.1415926)</f>
        <v>-3298.02970441169</v>
      </c>
      <c r="E1512" s="1" t="n">
        <f aca="false">C1512+D1512*$J$23</f>
        <v>-4310.77682287519</v>
      </c>
      <c r="F1512" s="1" t="n">
        <f aca="false">IF(B1512+0.5*(C1512+E1512)*$J$23&gt;=0,B1512+0.5*(C1512+E1512)*$J$23,0)</f>
        <v>0</v>
      </c>
      <c r="G1512" s="6" t="n">
        <f aca="false">IF(F1512&lt;=0,A1512,100)</f>
        <v>1.50999999999994</v>
      </c>
    </row>
    <row r="1513" customFormat="false" ht="12.75" hidden="false" customHeight="false" outlineLevel="0" collapsed="false">
      <c r="A1513" s="1" t="n">
        <f aca="false">A1512+$J$23</f>
        <v>1.51099999999994</v>
      </c>
      <c r="B1513" s="1" t="n">
        <f aca="false">F1512</f>
        <v>0</v>
      </c>
      <c r="C1513" s="1" t="n">
        <f aca="false">E1512</f>
        <v>-4310.77682287519</v>
      </c>
      <c r="D1513" s="1" t="n">
        <f aca="false">((-10*($J$14*0.001*$J$17*0.01+$J$11*0.001*0.5*$J$8*0.01))/((1/3)*$J$11*0.001*$J$8*0.01*$J$8*0.01+$J$14*0.001*$J$17*0.01*$J$17*0.01))*COS(B1513*3.1415916/180)*(180/3.1415926)</f>
        <v>-3298.02970441169</v>
      </c>
      <c r="E1513" s="1" t="n">
        <f aca="false">C1513+D1513*$J$23</f>
        <v>-4314.0748525796</v>
      </c>
      <c r="F1513" s="1" t="n">
        <f aca="false">IF(B1513+0.5*(C1513+E1513)*$J$23&gt;=0,B1513+0.5*(C1513+E1513)*$J$23,0)</f>
        <v>0</v>
      </c>
      <c r="G1513" s="6" t="n">
        <f aca="false">IF(F1513&lt;=0,A1513,100)</f>
        <v>1.51099999999994</v>
      </c>
    </row>
    <row r="1514" customFormat="false" ht="12.75" hidden="false" customHeight="false" outlineLevel="0" collapsed="false">
      <c r="A1514" s="1" t="n">
        <f aca="false">A1513+$J$23</f>
        <v>1.51199999999994</v>
      </c>
      <c r="B1514" s="1" t="n">
        <f aca="false">F1513</f>
        <v>0</v>
      </c>
      <c r="C1514" s="1" t="n">
        <f aca="false">E1513</f>
        <v>-4314.0748525796</v>
      </c>
      <c r="D1514" s="1" t="n">
        <f aca="false">((-10*($J$14*0.001*$J$17*0.01+$J$11*0.001*0.5*$J$8*0.01))/((1/3)*$J$11*0.001*$J$8*0.01*$J$8*0.01+$J$14*0.001*$J$17*0.01*$J$17*0.01))*COS(B1514*3.1415916/180)*(180/3.1415926)</f>
        <v>-3298.02970441169</v>
      </c>
      <c r="E1514" s="1" t="n">
        <f aca="false">C1514+D1514*$J$23</f>
        <v>-4317.37288228401</v>
      </c>
      <c r="F1514" s="1" t="n">
        <f aca="false">IF(B1514+0.5*(C1514+E1514)*$J$23&gt;=0,B1514+0.5*(C1514+E1514)*$J$23,0)</f>
        <v>0</v>
      </c>
      <c r="G1514" s="6" t="n">
        <f aca="false">IF(F1514&lt;=0,A1514,100)</f>
        <v>1.51199999999994</v>
      </c>
    </row>
    <row r="1515" customFormat="false" ht="12.75" hidden="false" customHeight="false" outlineLevel="0" collapsed="false">
      <c r="A1515" s="1" t="n">
        <f aca="false">A1514+$J$23</f>
        <v>1.51299999999994</v>
      </c>
      <c r="B1515" s="1" t="n">
        <f aca="false">F1514</f>
        <v>0</v>
      </c>
      <c r="C1515" s="1" t="n">
        <f aca="false">E1514</f>
        <v>-4317.37288228401</v>
      </c>
      <c r="D1515" s="1" t="n">
        <f aca="false">((-10*($J$14*0.001*$J$17*0.01+$J$11*0.001*0.5*$J$8*0.01))/((1/3)*$J$11*0.001*$J$8*0.01*$J$8*0.01+$J$14*0.001*$J$17*0.01*$J$17*0.01))*COS(B1515*3.1415916/180)*(180/3.1415926)</f>
        <v>-3298.02970441169</v>
      </c>
      <c r="E1515" s="1" t="n">
        <f aca="false">C1515+D1515*$J$23</f>
        <v>-4320.67091198842</v>
      </c>
      <c r="F1515" s="1" t="n">
        <f aca="false">IF(B1515+0.5*(C1515+E1515)*$J$23&gt;=0,B1515+0.5*(C1515+E1515)*$J$23,0)</f>
        <v>0</v>
      </c>
      <c r="G1515" s="6" t="n">
        <f aca="false">IF(F1515&lt;=0,A1515,100)</f>
        <v>1.51299999999994</v>
      </c>
    </row>
    <row r="1516" customFormat="false" ht="12.75" hidden="false" customHeight="false" outlineLevel="0" collapsed="false">
      <c r="A1516" s="1" t="n">
        <f aca="false">A1515+$J$23</f>
        <v>1.51399999999994</v>
      </c>
      <c r="B1516" s="1" t="n">
        <f aca="false">F1515</f>
        <v>0</v>
      </c>
      <c r="C1516" s="1" t="n">
        <f aca="false">E1515</f>
        <v>-4320.67091198842</v>
      </c>
      <c r="D1516" s="1" t="n">
        <f aca="false">((-10*($J$14*0.001*$J$17*0.01+$J$11*0.001*0.5*$J$8*0.01))/((1/3)*$J$11*0.001*$J$8*0.01*$J$8*0.01+$J$14*0.001*$J$17*0.01*$J$17*0.01))*COS(B1516*3.1415916/180)*(180/3.1415926)</f>
        <v>-3298.02970441169</v>
      </c>
      <c r="E1516" s="1" t="n">
        <f aca="false">C1516+D1516*$J$23</f>
        <v>-4323.96894169283</v>
      </c>
      <c r="F1516" s="1" t="n">
        <f aca="false">IF(B1516+0.5*(C1516+E1516)*$J$23&gt;=0,B1516+0.5*(C1516+E1516)*$J$23,0)</f>
        <v>0</v>
      </c>
      <c r="G1516" s="6" t="n">
        <f aca="false">IF(F1516&lt;=0,A1516,100)</f>
        <v>1.51399999999994</v>
      </c>
    </row>
    <row r="1517" customFormat="false" ht="12.75" hidden="false" customHeight="false" outlineLevel="0" collapsed="false">
      <c r="A1517" s="1" t="n">
        <f aca="false">A1516+$J$23</f>
        <v>1.51499999999994</v>
      </c>
      <c r="B1517" s="1" t="n">
        <f aca="false">F1516</f>
        <v>0</v>
      </c>
      <c r="C1517" s="1" t="n">
        <f aca="false">E1516</f>
        <v>-4323.96894169283</v>
      </c>
      <c r="D1517" s="1" t="n">
        <f aca="false">((-10*($J$14*0.001*$J$17*0.01+$J$11*0.001*0.5*$J$8*0.01))/((1/3)*$J$11*0.001*$J$8*0.01*$J$8*0.01+$J$14*0.001*$J$17*0.01*$J$17*0.01))*COS(B1517*3.1415916/180)*(180/3.1415926)</f>
        <v>-3298.02970441169</v>
      </c>
      <c r="E1517" s="1" t="n">
        <f aca="false">C1517+D1517*$J$23</f>
        <v>-4327.26697139724</v>
      </c>
      <c r="F1517" s="1" t="n">
        <f aca="false">IF(B1517+0.5*(C1517+E1517)*$J$23&gt;=0,B1517+0.5*(C1517+E1517)*$J$23,0)</f>
        <v>0</v>
      </c>
      <c r="G1517" s="6" t="n">
        <f aca="false">IF(F1517&lt;=0,A1517,100)</f>
        <v>1.51499999999994</v>
      </c>
    </row>
    <row r="1518" customFormat="false" ht="12.75" hidden="false" customHeight="false" outlineLevel="0" collapsed="false">
      <c r="A1518" s="1" t="n">
        <f aca="false">A1517+$J$23</f>
        <v>1.51599999999994</v>
      </c>
      <c r="B1518" s="1" t="n">
        <f aca="false">F1517</f>
        <v>0</v>
      </c>
      <c r="C1518" s="1" t="n">
        <f aca="false">E1517</f>
        <v>-4327.26697139724</v>
      </c>
      <c r="D1518" s="1" t="n">
        <f aca="false">((-10*($J$14*0.001*$J$17*0.01+$J$11*0.001*0.5*$J$8*0.01))/((1/3)*$J$11*0.001*$J$8*0.01*$J$8*0.01+$J$14*0.001*$J$17*0.01*$J$17*0.01))*COS(B1518*3.1415916/180)*(180/3.1415926)</f>
        <v>-3298.02970441169</v>
      </c>
      <c r="E1518" s="1" t="n">
        <f aca="false">C1518+D1518*$J$23</f>
        <v>-4330.56500110165</v>
      </c>
      <c r="F1518" s="1" t="n">
        <f aca="false">IF(B1518+0.5*(C1518+E1518)*$J$23&gt;=0,B1518+0.5*(C1518+E1518)*$J$23,0)</f>
        <v>0</v>
      </c>
      <c r="G1518" s="6" t="n">
        <f aca="false">IF(F1518&lt;=0,A1518,100)</f>
        <v>1.51599999999994</v>
      </c>
    </row>
    <row r="1519" customFormat="false" ht="12.75" hidden="false" customHeight="false" outlineLevel="0" collapsed="false">
      <c r="A1519" s="1" t="n">
        <f aca="false">A1518+$J$23</f>
        <v>1.51699999999994</v>
      </c>
      <c r="B1519" s="1" t="n">
        <f aca="false">F1518</f>
        <v>0</v>
      </c>
      <c r="C1519" s="1" t="n">
        <f aca="false">E1518</f>
        <v>-4330.56500110165</v>
      </c>
      <c r="D1519" s="1" t="n">
        <f aca="false">((-10*($J$14*0.001*$J$17*0.01+$J$11*0.001*0.5*$J$8*0.01))/((1/3)*$J$11*0.001*$J$8*0.01*$J$8*0.01+$J$14*0.001*$J$17*0.01*$J$17*0.01))*COS(B1519*3.1415916/180)*(180/3.1415926)</f>
        <v>-3298.02970441169</v>
      </c>
      <c r="E1519" s="1" t="n">
        <f aca="false">C1519+D1519*$J$23</f>
        <v>-4333.86303080607</v>
      </c>
      <c r="F1519" s="1" t="n">
        <f aca="false">IF(B1519+0.5*(C1519+E1519)*$J$23&gt;=0,B1519+0.5*(C1519+E1519)*$J$23,0)</f>
        <v>0</v>
      </c>
      <c r="G1519" s="6" t="n">
        <f aca="false">IF(F1519&lt;=0,A1519,100)</f>
        <v>1.51699999999994</v>
      </c>
    </row>
    <row r="1520" customFormat="false" ht="12.75" hidden="false" customHeight="false" outlineLevel="0" collapsed="false">
      <c r="A1520" s="1" t="n">
        <f aca="false">A1519+$J$23</f>
        <v>1.51799999999994</v>
      </c>
      <c r="B1520" s="1" t="n">
        <f aca="false">F1519</f>
        <v>0</v>
      </c>
      <c r="C1520" s="1" t="n">
        <f aca="false">E1519</f>
        <v>-4333.86303080607</v>
      </c>
      <c r="D1520" s="1" t="n">
        <f aca="false">((-10*($J$14*0.001*$J$17*0.01+$J$11*0.001*0.5*$J$8*0.01))/((1/3)*$J$11*0.001*$J$8*0.01*$J$8*0.01+$J$14*0.001*$J$17*0.01*$J$17*0.01))*COS(B1520*3.1415916/180)*(180/3.1415926)</f>
        <v>-3298.02970441169</v>
      </c>
      <c r="E1520" s="1" t="n">
        <f aca="false">C1520+D1520*$J$23</f>
        <v>-4337.16106051048</v>
      </c>
      <c r="F1520" s="1" t="n">
        <f aca="false">IF(B1520+0.5*(C1520+E1520)*$J$23&gt;=0,B1520+0.5*(C1520+E1520)*$J$23,0)</f>
        <v>0</v>
      </c>
      <c r="G1520" s="6" t="n">
        <f aca="false">IF(F1520&lt;=0,A1520,100)</f>
        <v>1.51799999999994</v>
      </c>
    </row>
    <row r="1521" customFormat="false" ht="12.75" hidden="false" customHeight="false" outlineLevel="0" collapsed="false">
      <c r="A1521" s="1" t="n">
        <f aca="false">A1520+$J$23</f>
        <v>1.51899999999994</v>
      </c>
      <c r="B1521" s="1" t="n">
        <f aca="false">F1520</f>
        <v>0</v>
      </c>
      <c r="C1521" s="1" t="n">
        <f aca="false">E1520</f>
        <v>-4337.16106051048</v>
      </c>
      <c r="D1521" s="1" t="n">
        <f aca="false">((-10*($J$14*0.001*$J$17*0.01+$J$11*0.001*0.5*$J$8*0.01))/((1/3)*$J$11*0.001*$J$8*0.01*$J$8*0.01+$J$14*0.001*$J$17*0.01*$J$17*0.01))*COS(B1521*3.1415916/180)*(180/3.1415926)</f>
        <v>-3298.02970441169</v>
      </c>
      <c r="E1521" s="1" t="n">
        <f aca="false">C1521+D1521*$J$23</f>
        <v>-4340.45909021489</v>
      </c>
      <c r="F1521" s="1" t="n">
        <f aca="false">IF(B1521+0.5*(C1521+E1521)*$J$23&gt;=0,B1521+0.5*(C1521+E1521)*$J$23,0)</f>
        <v>0</v>
      </c>
      <c r="G1521" s="6" t="n">
        <f aca="false">IF(F1521&lt;=0,A1521,100)</f>
        <v>1.51899999999994</v>
      </c>
    </row>
    <row r="1522" customFormat="false" ht="12.75" hidden="false" customHeight="false" outlineLevel="0" collapsed="false">
      <c r="A1522" s="1" t="n">
        <f aca="false">A1521+$J$23</f>
        <v>1.51999999999994</v>
      </c>
      <c r="B1522" s="1" t="n">
        <f aca="false">F1521</f>
        <v>0</v>
      </c>
      <c r="C1522" s="1" t="n">
        <f aca="false">E1521</f>
        <v>-4340.45909021489</v>
      </c>
      <c r="D1522" s="1" t="n">
        <f aca="false">((-10*($J$14*0.001*$J$17*0.01+$J$11*0.001*0.5*$J$8*0.01))/((1/3)*$J$11*0.001*$J$8*0.01*$J$8*0.01+$J$14*0.001*$J$17*0.01*$J$17*0.01))*COS(B1522*3.1415916/180)*(180/3.1415926)</f>
        <v>-3298.02970441169</v>
      </c>
      <c r="E1522" s="1" t="n">
        <f aca="false">C1522+D1522*$J$23</f>
        <v>-4343.7571199193</v>
      </c>
      <c r="F1522" s="1" t="n">
        <f aca="false">IF(B1522+0.5*(C1522+E1522)*$J$23&gt;=0,B1522+0.5*(C1522+E1522)*$J$23,0)</f>
        <v>0</v>
      </c>
      <c r="G1522" s="6" t="n">
        <f aca="false">IF(F1522&lt;=0,A1522,100)</f>
        <v>1.51999999999994</v>
      </c>
    </row>
    <row r="1523" customFormat="false" ht="12.75" hidden="false" customHeight="false" outlineLevel="0" collapsed="false">
      <c r="A1523" s="1" t="n">
        <f aca="false">A1522+$J$23</f>
        <v>1.52099999999994</v>
      </c>
      <c r="B1523" s="1" t="n">
        <f aca="false">F1522</f>
        <v>0</v>
      </c>
      <c r="C1523" s="1" t="n">
        <f aca="false">E1522</f>
        <v>-4343.7571199193</v>
      </c>
      <c r="D1523" s="1" t="n">
        <f aca="false">((-10*($J$14*0.001*$J$17*0.01+$J$11*0.001*0.5*$J$8*0.01))/((1/3)*$J$11*0.001*$J$8*0.01*$J$8*0.01+$J$14*0.001*$J$17*0.01*$J$17*0.01))*COS(B1523*3.1415916/180)*(180/3.1415926)</f>
        <v>-3298.02970441169</v>
      </c>
      <c r="E1523" s="1" t="n">
        <f aca="false">C1523+D1523*$J$23</f>
        <v>-4347.05514962371</v>
      </c>
      <c r="F1523" s="1" t="n">
        <f aca="false">IF(B1523+0.5*(C1523+E1523)*$J$23&gt;=0,B1523+0.5*(C1523+E1523)*$J$23,0)</f>
        <v>0</v>
      </c>
      <c r="G1523" s="6" t="n">
        <f aca="false">IF(F1523&lt;=0,A1523,100)</f>
        <v>1.52099999999994</v>
      </c>
    </row>
    <row r="1524" customFormat="false" ht="12.75" hidden="false" customHeight="false" outlineLevel="0" collapsed="false">
      <c r="A1524" s="1" t="n">
        <f aca="false">A1523+$J$23</f>
        <v>1.52199999999994</v>
      </c>
      <c r="B1524" s="1" t="n">
        <f aca="false">F1523</f>
        <v>0</v>
      </c>
      <c r="C1524" s="1" t="n">
        <f aca="false">E1523</f>
        <v>-4347.05514962371</v>
      </c>
      <c r="D1524" s="1" t="n">
        <f aca="false">((-10*($J$14*0.001*$J$17*0.01+$J$11*0.001*0.5*$J$8*0.01))/((1/3)*$J$11*0.001*$J$8*0.01*$J$8*0.01+$J$14*0.001*$J$17*0.01*$J$17*0.01))*COS(B1524*3.1415916/180)*(180/3.1415926)</f>
        <v>-3298.02970441169</v>
      </c>
      <c r="E1524" s="1" t="n">
        <f aca="false">C1524+D1524*$J$23</f>
        <v>-4350.35317932812</v>
      </c>
      <c r="F1524" s="1" t="n">
        <f aca="false">IF(B1524+0.5*(C1524+E1524)*$J$23&gt;=0,B1524+0.5*(C1524+E1524)*$J$23,0)</f>
        <v>0</v>
      </c>
      <c r="G1524" s="6" t="n">
        <f aca="false">IF(F1524&lt;=0,A1524,100)</f>
        <v>1.52199999999994</v>
      </c>
    </row>
    <row r="1525" customFormat="false" ht="12.75" hidden="false" customHeight="false" outlineLevel="0" collapsed="false">
      <c r="A1525" s="1" t="n">
        <f aca="false">A1524+$J$23</f>
        <v>1.52299999999994</v>
      </c>
      <c r="B1525" s="1" t="n">
        <f aca="false">F1524</f>
        <v>0</v>
      </c>
      <c r="C1525" s="1" t="n">
        <f aca="false">E1524</f>
        <v>-4350.35317932812</v>
      </c>
      <c r="D1525" s="1" t="n">
        <f aca="false">((-10*($J$14*0.001*$J$17*0.01+$J$11*0.001*0.5*$J$8*0.01))/((1/3)*$J$11*0.001*$J$8*0.01*$J$8*0.01+$J$14*0.001*$J$17*0.01*$J$17*0.01))*COS(B1525*3.1415916/180)*(180/3.1415926)</f>
        <v>-3298.02970441169</v>
      </c>
      <c r="E1525" s="1" t="n">
        <f aca="false">C1525+D1525*$J$23</f>
        <v>-4353.65120903253</v>
      </c>
      <c r="F1525" s="1" t="n">
        <f aca="false">IF(B1525+0.5*(C1525+E1525)*$J$23&gt;=0,B1525+0.5*(C1525+E1525)*$J$23,0)</f>
        <v>0</v>
      </c>
      <c r="G1525" s="6" t="n">
        <f aca="false">IF(F1525&lt;=0,A1525,100)</f>
        <v>1.52299999999994</v>
      </c>
    </row>
    <row r="1526" customFormat="false" ht="12.75" hidden="false" customHeight="false" outlineLevel="0" collapsed="false">
      <c r="A1526" s="1" t="n">
        <f aca="false">A1525+$J$23</f>
        <v>1.52399999999994</v>
      </c>
      <c r="B1526" s="1" t="n">
        <f aca="false">F1525</f>
        <v>0</v>
      </c>
      <c r="C1526" s="1" t="n">
        <f aca="false">E1525</f>
        <v>-4353.65120903253</v>
      </c>
      <c r="D1526" s="1" t="n">
        <f aca="false">((-10*($J$14*0.001*$J$17*0.01+$J$11*0.001*0.5*$J$8*0.01))/((1/3)*$J$11*0.001*$J$8*0.01*$J$8*0.01+$J$14*0.001*$J$17*0.01*$J$17*0.01))*COS(B1526*3.1415916/180)*(180/3.1415926)</f>
        <v>-3298.02970441169</v>
      </c>
      <c r="E1526" s="1" t="n">
        <f aca="false">C1526+D1526*$J$23</f>
        <v>-4356.94923873695</v>
      </c>
      <c r="F1526" s="1" t="n">
        <f aca="false">IF(B1526+0.5*(C1526+E1526)*$J$23&gt;=0,B1526+0.5*(C1526+E1526)*$J$23,0)</f>
        <v>0</v>
      </c>
      <c r="G1526" s="6" t="n">
        <f aca="false">IF(F1526&lt;=0,A1526,100)</f>
        <v>1.52399999999994</v>
      </c>
    </row>
    <row r="1527" customFormat="false" ht="12.75" hidden="false" customHeight="false" outlineLevel="0" collapsed="false">
      <c r="A1527" s="1" t="n">
        <f aca="false">A1526+$J$23</f>
        <v>1.52499999999994</v>
      </c>
      <c r="B1527" s="1" t="n">
        <f aca="false">F1526</f>
        <v>0</v>
      </c>
      <c r="C1527" s="1" t="n">
        <f aca="false">E1526</f>
        <v>-4356.94923873695</v>
      </c>
      <c r="D1527" s="1" t="n">
        <f aca="false">((-10*($J$14*0.001*$J$17*0.01+$J$11*0.001*0.5*$J$8*0.01))/((1/3)*$J$11*0.001*$J$8*0.01*$J$8*0.01+$J$14*0.001*$J$17*0.01*$J$17*0.01))*COS(B1527*3.1415916/180)*(180/3.1415926)</f>
        <v>-3298.02970441169</v>
      </c>
      <c r="E1527" s="1" t="n">
        <f aca="false">C1527+D1527*$J$23</f>
        <v>-4360.24726844136</v>
      </c>
      <c r="F1527" s="1" t="n">
        <f aca="false">IF(B1527+0.5*(C1527+E1527)*$J$23&gt;=0,B1527+0.5*(C1527+E1527)*$J$23,0)</f>
        <v>0</v>
      </c>
      <c r="G1527" s="6" t="n">
        <f aca="false">IF(F1527&lt;=0,A1527,100)</f>
        <v>1.52499999999994</v>
      </c>
    </row>
    <row r="1528" customFormat="false" ht="12.75" hidden="false" customHeight="false" outlineLevel="0" collapsed="false">
      <c r="A1528" s="1" t="n">
        <f aca="false">A1527+$J$23</f>
        <v>1.52599999999994</v>
      </c>
      <c r="B1528" s="1" t="n">
        <f aca="false">F1527</f>
        <v>0</v>
      </c>
      <c r="C1528" s="1" t="n">
        <f aca="false">E1527</f>
        <v>-4360.24726844136</v>
      </c>
      <c r="D1528" s="1" t="n">
        <f aca="false">((-10*($J$14*0.001*$J$17*0.01+$J$11*0.001*0.5*$J$8*0.01))/((1/3)*$J$11*0.001*$J$8*0.01*$J$8*0.01+$J$14*0.001*$J$17*0.01*$J$17*0.01))*COS(B1528*3.1415916/180)*(180/3.1415926)</f>
        <v>-3298.02970441169</v>
      </c>
      <c r="E1528" s="1" t="n">
        <f aca="false">C1528+D1528*$J$23</f>
        <v>-4363.54529814577</v>
      </c>
      <c r="F1528" s="1" t="n">
        <f aca="false">IF(B1528+0.5*(C1528+E1528)*$J$23&gt;=0,B1528+0.5*(C1528+E1528)*$J$23,0)</f>
        <v>0</v>
      </c>
      <c r="G1528" s="6" t="n">
        <f aca="false">IF(F1528&lt;=0,A1528,100)</f>
        <v>1.52599999999994</v>
      </c>
    </row>
    <row r="1529" customFormat="false" ht="12.75" hidden="false" customHeight="false" outlineLevel="0" collapsed="false">
      <c r="A1529" s="1" t="n">
        <f aca="false">A1528+$J$23</f>
        <v>1.52699999999994</v>
      </c>
      <c r="B1529" s="1" t="n">
        <f aca="false">F1528</f>
        <v>0</v>
      </c>
      <c r="C1529" s="1" t="n">
        <f aca="false">E1528</f>
        <v>-4363.54529814577</v>
      </c>
      <c r="D1529" s="1" t="n">
        <f aca="false">((-10*($J$14*0.001*$J$17*0.01+$J$11*0.001*0.5*$J$8*0.01))/((1/3)*$J$11*0.001*$J$8*0.01*$J$8*0.01+$J$14*0.001*$J$17*0.01*$J$17*0.01))*COS(B1529*3.1415916/180)*(180/3.1415926)</f>
        <v>-3298.02970441169</v>
      </c>
      <c r="E1529" s="1" t="n">
        <f aca="false">C1529+D1529*$J$23</f>
        <v>-4366.84332785018</v>
      </c>
      <c r="F1529" s="1" t="n">
        <f aca="false">IF(B1529+0.5*(C1529+E1529)*$J$23&gt;=0,B1529+0.5*(C1529+E1529)*$J$23,0)</f>
        <v>0</v>
      </c>
      <c r="G1529" s="6" t="n">
        <f aca="false">IF(F1529&lt;=0,A1529,100)</f>
        <v>1.52699999999994</v>
      </c>
    </row>
    <row r="1530" customFormat="false" ht="12.75" hidden="false" customHeight="false" outlineLevel="0" collapsed="false">
      <c r="A1530" s="1" t="n">
        <f aca="false">A1529+$J$23</f>
        <v>1.52799999999994</v>
      </c>
      <c r="B1530" s="1" t="n">
        <f aca="false">F1529</f>
        <v>0</v>
      </c>
      <c r="C1530" s="1" t="n">
        <f aca="false">E1529</f>
        <v>-4366.84332785018</v>
      </c>
      <c r="D1530" s="1" t="n">
        <f aca="false">((-10*($J$14*0.001*$J$17*0.01+$J$11*0.001*0.5*$J$8*0.01))/((1/3)*$J$11*0.001*$J$8*0.01*$J$8*0.01+$J$14*0.001*$J$17*0.01*$J$17*0.01))*COS(B1530*3.1415916/180)*(180/3.1415926)</f>
        <v>-3298.02970441169</v>
      </c>
      <c r="E1530" s="1" t="n">
        <f aca="false">C1530+D1530*$J$23</f>
        <v>-4370.14135755459</v>
      </c>
      <c r="F1530" s="1" t="n">
        <f aca="false">IF(B1530+0.5*(C1530+E1530)*$J$23&gt;=0,B1530+0.5*(C1530+E1530)*$J$23,0)</f>
        <v>0</v>
      </c>
      <c r="G1530" s="6" t="n">
        <f aca="false">IF(F1530&lt;=0,A1530,100)</f>
        <v>1.52799999999994</v>
      </c>
    </row>
    <row r="1531" customFormat="false" ht="12.75" hidden="false" customHeight="false" outlineLevel="0" collapsed="false">
      <c r="A1531" s="1" t="n">
        <f aca="false">A1530+$J$23</f>
        <v>1.52899999999994</v>
      </c>
      <c r="B1531" s="1" t="n">
        <f aca="false">F1530</f>
        <v>0</v>
      </c>
      <c r="C1531" s="1" t="n">
        <f aca="false">E1530</f>
        <v>-4370.14135755459</v>
      </c>
      <c r="D1531" s="1" t="n">
        <f aca="false">((-10*($J$14*0.001*$J$17*0.01+$J$11*0.001*0.5*$J$8*0.01))/((1/3)*$J$11*0.001*$J$8*0.01*$J$8*0.01+$J$14*0.001*$J$17*0.01*$J$17*0.01))*COS(B1531*3.1415916/180)*(180/3.1415926)</f>
        <v>-3298.02970441169</v>
      </c>
      <c r="E1531" s="1" t="n">
        <f aca="false">C1531+D1531*$J$23</f>
        <v>-4373.439387259</v>
      </c>
      <c r="F1531" s="1" t="n">
        <f aca="false">IF(B1531+0.5*(C1531+E1531)*$J$23&gt;=0,B1531+0.5*(C1531+E1531)*$J$23,0)</f>
        <v>0</v>
      </c>
      <c r="G1531" s="6" t="n">
        <f aca="false">IF(F1531&lt;=0,A1531,100)</f>
        <v>1.52899999999994</v>
      </c>
    </row>
    <row r="1532" customFormat="false" ht="12.75" hidden="false" customHeight="false" outlineLevel="0" collapsed="false">
      <c r="A1532" s="1" t="n">
        <f aca="false">A1531+$J$23</f>
        <v>1.52999999999994</v>
      </c>
      <c r="B1532" s="1" t="n">
        <f aca="false">F1531</f>
        <v>0</v>
      </c>
      <c r="C1532" s="1" t="n">
        <f aca="false">E1531</f>
        <v>-4373.439387259</v>
      </c>
      <c r="D1532" s="1" t="n">
        <f aca="false">((-10*($J$14*0.001*$J$17*0.01+$J$11*0.001*0.5*$J$8*0.01))/((1/3)*$J$11*0.001*$J$8*0.01*$J$8*0.01+$J$14*0.001*$J$17*0.01*$J$17*0.01))*COS(B1532*3.1415916/180)*(180/3.1415926)</f>
        <v>-3298.02970441169</v>
      </c>
      <c r="E1532" s="1" t="n">
        <f aca="false">C1532+D1532*$J$23</f>
        <v>-4376.73741696341</v>
      </c>
      <c r="F1532" s="1" t="n">
        <f aca="false">IF(B1532+0.5*(C1532+E1532)*$J$23&gt;=0,B1532+0.5*(C1532+E1532)*$J$23,0)</f>
        <v>0</v>
      </c>
      <c r="G1532" s="6" t="n">
        <f aca="false">IF(F1532&lt;=0,A1532,100)</f>
        <v>1.52999999999994</v>
      </c>
    </row>
    <row r="1533" customFormat="false" ht="12.75" hidden="false" customHeight="false" outlineLevel="0" collapsed="false">
      <c r="A1533" s="1" t="n">
        <f aca="false">A1532+$J$23</f>
        <v>1.53099999999994</v>
      </c>
      <c r="B1533" s="1" t="n">
        <f aca="false">F1532</f>
        <v>0</v>
      </c>
      <c r="C1533" s="1" t="n">
        <f aca="false">E1532</f>
        <v>-4376.73741696341</v>
      </c>
      <c r="D1533" s="1" t="n">
        <f aca="false">((-10*($J$14*0.001*$J$17*0.01+$J$11*0.001*0.5*$J$8*0.01))/((1/3)*$J$11*0.001*$J$8*0.01*$J$8*0.01+$J$14*0.001*$J$17*0.01*$J$17*0.01))*COS(B1533*3.1415916/180)*(180/3.1415926)</f>
        <v>-3298.02970441169</v>
      </c>
      <c r="E1533" s="1" t="n">
        <f aca="false">C1533+D1533*$J$23</f>
        <v>-4380.03544666782</v>
      </c>
      <c r="F1533" s="1" t="n">
        <f aca="false">IF(B1533+0.5*(C1533+E1533)*$J$23&gt;=0,B1533+0.5*(C1533+E1533)*$J$23,0)</f>
        <v>0</v>
      </c>
      <c r="G1533" s="6" t="n">
        <f aca="false">IF(F1533&lt;=0,A1533,100)</f>
        <v>1.53099999999994</v>
      </c>
    </row>
    <row r="1534" customFormat="false" ht="12.75" hidden="false" customHeight="false" outlineLevel="0" collapsed="false">
      <c r="A1534" s="1" t="n">
        <f aca="false">A1533+$J$23</f>
        <v>1.53199999999994</v>
      </c>
      <c r="B1534" s="1" t="n">
        <f aca="false">F1533</f>
        <v>0</v>
      </c>
      <c r="C1534" s="1" t="n">
        <f aca="false">E1533</f>
        <v>-4380.03544666782</v>
      </c>
      <c r="D1534" s="1" t="n">
        <f aca="false">((-10*($J$14*0.001*$J$17*0.01+$J$11*0.001*0.5*$J$8*0.01))/((1/3)*$J$11*0.001*$J$8*0.01*$J$8*0.01+$J$14*0.001*$J$17*0.01*$J$17*0.01))*COS(B1534*3.1415916/180)*(180/3.1415926)</f>
        <v>-3298.02970441169</v>
      </c>
      <c r="E1534" s="1" t="n">
        <f aca="false">C1534+D1534*$J$23</f>
        <v>-4383.33347637224</v>
      </c>
      <c r="F1534" s="1" t="n">
        <f aca="false">IF(B1534+0.5*(C1534+E1534)*$J$23&gt;=0,B1534+0.5*(C1534+E1534)*$J$23,0)</f>
        <v>0</v>
      </c>
      <c r="G1534" s="6" t="n">
        <f aca="false">IF(F1534&lt;=0,A1534,100)</f>
        <v>1.53199999999994</v>
      </c>
    </row>
    <row r="1535" customFormat="false" ht="12.75" hidden="false" customHeight="false" outlineLevel="0" collapsed="false">
      <c r="A1535" s="1" t="n">
        <f aca="false">A1534+$J$23</f>
        <v>1.53299999999994</v>
      </c>
      <c r="B1535" s="1" t="n">
        <f aca="false">F1534</f>
        <v>0</v>
      </c>
      <c r="C1535" s="1" t="n">
        <f aca="false">E1534</f>
        <v>-4383.33347637224</v>
      </c>
      <c r="D1535" s="1" t="n">
        <f aca="false">((-10*($J$14*0.001*$J$17*0.01+$J$11*0.001*0.5*$J$8*0.01))/((1/3)*$J$11*0.001*$J$8*0.01*$J$8*0.01+$J$14*0.001*$J$17*0.01*$J$17*0.01))*COS(B1535*3.1415916/180)*(180/3.1415926)</f>
        <v>-3298.02970441169</v>
      </c>
      <c r="E1535" s="1" t="n">
        <f aca="false">C1535+D1535*$J$23</f>
        <v>-4386.63150607665</v>
      </c>
      <c r="F1535" s="1" t="n">
        <f aca="false">IF(B1535+0.5*(C1535+E1535)*$J$23&gt;=0,B1535+0.5*(C1535+E1535)*$J$23,0)</f>
        <v>0</v>
      </c>
      <c r="G1535" s="6" t="n">
        <f aca="false">IF(F1535&lt;=0,A1535,100)</f>
        <v>1.53299999999994</v>
      </c>
    </row>
    <row r="1536" customFormat="false" ht="12.75" hidden="false" customHeight="false" outlineLevel="0" collapsed="false">
      <c r="A1536" s="1" t="n">
        <f aca="false">A1535+$J$23</f>
        <v>1.53399999999994</v>
      </c>
      <c r="B1536" s="1" t="n">
        <f aca="false">F1535</f>
        <v>0</v>
      </c>
      <c r="C1536" s="1" t="n">
        <f aca="false">E1535</f>
        <v>-4386.63150607665</v>
      </c>
      <c r="D1536" s="1" t="n">
        <f aca="false">((-10*($J$14*0.001*$J$17*0.01+$J$11*0.001*0.5*$J$8*0.01))/((1/3)*$J$11*0.001*$J$8*0.01*$J$8*0.01+$J$14*0.001*$J$17*0.01*$J$17*0.01))*COS(B1536*3.1415916/180)*(180/3.1415926)</f>
        <v>-3298.02970441169</v>
      </c>
      <c r="E1536" s="1" t="n">
        <f aca="false">C1536+D1536*$J$23</f>
        <v>-4389.92953578106</v>
      </c>
      <c r="F1536" s="1" t="n">
        <f aca="false">IF(B1536+0.5*(C1536+E1536)*$J$23&gt;=0,B1536+0.5*(C1536+E1536)*$J$23,0)</f>
        <v>0</v>
      </c>
      <c r="G1536" s="6" t="n">
        <f aca="false">IF(F1536&lt;=0,A1536,100)</f>
        <v>1.53399999999994</v>
      </c>
    </row>
    <row r="1537" customFormat="false" ht="12.75" hidden="false" customHeight="false" outlineLevel="0" collapsed="false">
      <c r="A1537" s="1" t="n">
        <f aca="false">A1536+$J$23</f>
        <v>1.53499999999994</v>
      </c>
      <c r="B1537" s="1" t="n">
        <f aca="false">F1536</f>
        <v>0</v>
      </c>
      <c r="C1537" s="1" t="n">
        <f aca="false">E1536</f>
        <v>-4389.92953578106</v>
      </c>
      <c r="D1537" s="1" t="n">
        <f aca="false">((-10*($J$14*0.001*$J$17*0.01+$J$11*0.001*0.5*$J$8*0.01))/((1/3)*$J$11*0.001*$J$8*0.01*$J$8*0.01+$J$14*0.001*$J$17*0.01*$J$17*0.01))*COS(B1537*3.1415916/180)*(180/3.1415926)</f>
        <v>-3298.02970441169</v>
      </c>
      <c r="E1537" s="1" t="n">
        <f aca="false">C1537+D1537*$J$23</f>
        <v>-4393.22756548547</v>
      </c>
      <c r="F1537" s="1" t="n">
        <f aca="false">IF(B1537+0.5*(C1537+E1537)*$J$23&gt;=0,B1537+0.5*(C1537+E1537)*$J$23,0)</f>
        <v>0</v>
      </c>
      <c r="G1537" s="6" t="n">
        <f aca="false">IF(F1537&lt;=0,A1537,100)</f>
        <v>1.53499999999994</v>
      </c>
    </row>
    <row r="1538" customFormat="false" ht="12.75" hidden="false" customHeight="false" outlineLevel="0" collapsed="false">
      <c r="A1538" s="1" t="n">
        <f aca="false">A1537+$J$23</f>
        <v>1.53599999999994</v>
      </c>
      <c r="B1538" s="1" t="n">
        <f aca="false">F1537</f>
        <v>0</v>
      </c>
      <c r="C1538" s="1" t="n">
        <f aca="false">E1537</f>
        <v>-4393.22756548547</v>
      </c>
      <c r="D1538" s="1" t="n">
        <f aca="false">((-10*($J$14*0.001*$J$17*0.01+$J$11*0.001*0.5*$J$8*0.01))/((1/3)*$J$11*0.001*$J$8*0.01*$J$8*0.01+$J$14*0.001*$J$17*0.01*$J$17*0.01))*COS(B1538*3.1415916/180)*(180/3.1415926)</f>
        <v>-3298.02970441169</v>
      </c>
      <c r="E1538" s="1" t="n">
        <f aca="false">C1538+D1538*$J$23</f>
        <v>-4396.52559518988</v>
      </c>
      <c r="F1538" s="1" t="n">
        <f aca="false">IF(B1538+0.5*(C1538+E1538)*$J$23&gt;=0,B1538+0.5*(C1538+E1538)*$J$23,0)</f>
        <v>0</v>
      </c>
      <c r="G1538" s="6" t="n">
        <f aca="false">IF(F1538&lt;=0,A1538,100)</f>
        <v>1.53599999999994</v>
      </c>
    </row>
    <row r="1539" customFormat="false" ht="12.75" hidden="false" customHeight="false" outlineLevel="0" collapsed="false">
      <c r="A1539" s="1" t="n">
        <f aca="false">A1538+$J$23</f>
        <v>1.53699999999994</v>
      </c>
      <c r="B1539" s="1" t="n">
        <f aca="false">F1538</f>
        <v>0</v>
      </c>
      <c r="C1539" s="1" t="n">
        <f aca="false">E1538</f>
        <v>-4396.52559518988</v>
      </c>
      <c r="D1539" s="1" t="n">
        <f aca="false">((-10*($J$14*0.001*$J$17*0.01+$J$11*0.001*0.5*$J$8*0.01))/((1/3)*$J$11*0.001*$J$8*0.01*$J$8*0.01+$J$14*0.001*$J$17*0.01*$J$17*0.01))*COS(B1539*3.1415916/180)*(180/3.1415926)</f>
        <v>-3298.02970441169</v>
      </c>
      <c r="E1539" s="1" t="n">
        <f aca="false">C1539+D1539*$J$23</f>
        <v>-4399.82362489429</v>
      </c>
      <c r="F1539" s="1" t="n">
        <f aca="false">IF(B1539+0.5*(C1539+E1539)*$J$23&gt;=0,B1539+0.5*(C1539+E1539)*$J$23,0)</f>
        <v>0</v>
      </c>
      <c r="G1539" s="6" t="n">
        <f aca="false">IF(F1539&lt;=0,A1539,100)</f>
        <v>1.53699999999994</v>
      </c>
    </row>
    <row r="1540" customFormat="false" ht="12.75" hidden="false" customHeight="false" outlineLevel="0" collapsed="false">
      <c r="A1540" s="1" t="n">
        <f aca="false">A1539+$J$23</f>
        <v>1.53799999999994</v>
      </c>
      <c r="B1540" s="1" t="n">
        <f aca="false">F1539</f>
        <v>0</v>
      </c>
      <c r="C1540" s="1" t="n">
        <f aca="false">E1539</f>
        <v>-4399.82362489429</v>
      </c>
      <c r="D1540" s="1" t="n">
        <f aca="false">((-10*($J$14*0.001*$J$17*0.01+$J$11*0.001*0.5*$J$8*0.01))/((1/3)*$J$11*0.001*$J$8*0.01*$J$8*0.01+$J$14*0.001*$J$17*0.01*$J$17*0.01))*COS(B1540*3.1415916/180)*(180/3.1415926)</f>
        <v>-3298.02970441169</v>
      </c>
      <c r="E1540" s="1" t="n">
        <f aca="false">C1540+D1540*$J$23</f>
        <v>-4403.1216545987</v>
      </c>
      <c r="F1540" s="1" t="n">
        <f aca="false">IF(B1540+0.5*(C1540+E1540)*$J$23&gt;=0,B1540+0.5*(C1540+E1540)*$J$23,0)</f>
        <v>0</v>
      </c>
      <c r="G1540" s="6" t="n">
        <f aca="false">IF(F1540&lt;=0,A1540,100)</f>
        <v>1.53799999999994</v>
      </c>
    </row>
    <row r="1541" customFormat="false" ht="12.75" hidden="false" customHeight="false" outlineLevel="0" collapsed="false">
      <c r="A1541" s="1" t="n">
        <f aca="false">A1540+$J$23</f>
        <v>1.53899999999994</v>
      </c>
      <c r="B1541" s="1" t="n">
        <f aca="false">F1540</f>
        <v>0</v>
      </c>
      <c r="C1541" s="1" t="n">
        <f aca="false">E1540</f>
        <v>-4403.1216545987</v>
      </c>
      <c r="D1541" s="1" t="n">
        <f aca="false">((-10*($J$14*0.001*$J$17*0.01+$J$11*0.001*0.5*$J$8*0.01))/((1/3)*$J$11*0.001*$J$8*0.01*$J$8*0.01+$J$14*0.001*$J$17*0.01*$J$17*0.01))*COS(B1541*3.1415916/180)*(180/3.1415926)</f>
        <v>-3298.02970441169</v>
      </c>
      <c r="E1541" s="1" t="n">
        <f aca="false">C1541+D1541*$J$23</f>
        <v>-4406.41968430312</v>
      </c>
      <c r="F1541" s="1" t="n">
        <f aca="false">IF(B1541+0.5*(C1541+E1541)*$J$23&gt;=0,B1541+0.5*(C1541+E1541)*$J$23,0)</f>
        <v>0</v>
      </c>
      <c r="G1541" s="6" t="n">
        <f aca="false">IF(F1541&lt;=0,A1541,100)</f>
        <v>1.53899999999994</v>
      </c>
    </row>
    <row r="1542" customFormat="false" ht="12.75" hidden="false" customHeight="false" outlineLevel="0" collapsed="false">
      <c r="A1542" s="1" t="n">
        <f aca="false">A1541+$J$23</f>
        <v>1.53999999999994</v>
      </c>
      <c r="B1542" s="1" t="n">
        <f aca="false">F1541</f>
        <v>0</v>
      </c>
      <c r="C1542" s="1" t="n">
        <f aca="false">E1541</f>
        <v>-4406.41968430312</v>
      </c>
      <c r="D1542" s="1" t="n">
        <f aca="false">((-10*($J$14*0.001*$J$17*0.01+$J$11*0.001*0.5*$J$8*0.01))/((1/3)*$J$11*0.001*$J$8*0.01*$J$8*0.01+$J$14*0.001*$J$17*0.01*$J$17*0.01))*COS(B1542*3.1415916/180)*(180/3.1415926)</f>
        <v>-3298.02970441169</v>
      </c>
      <c r="E1542" s="1" t="n">
        <f aca="false">C1542+D1542*$J$23</f>
        <v>-4409.71771400753</v>
      </c>
      <c r="F1542" s="1" t="n">
        <f aca="false">IF(B1542+0.5*(C1542+E1542)*$J$23&gt;=0,B1542+0.5*(C1542+E1542)*$J$23,0)</f>
        <v>0</v>
      </c>
      <c r="G1542" s="6" t="n">
        <f aca="false">IF(F1542&lt;=0,A1542,100)</f>
        <v>1.53999999999994</v>
      </c>
    </row>
    <row r="1543" customFormat="false" ht="12.75" hidden="false" customHeight="false" outlineLevel="0" collapsed="false">
      <c r="A1543" s="1" t="n">
        <f aca="false">A1542+$J$23</f>
        <v>1.54099999999994</v>
      </c>
      <c r="B1543" s="1" t="n">
        <f aca="false">F1542</f>
        <v>0</v>
      </c>
      <c r="C1543" s="1" t="n">
        <f aca="false">E1542</f>
        <v>-4409.71771400753</v>
      </c>
      <c r="D1543" s="1" t="n">
        <f aca="false">((-10*($J$14*0.001*$J$17*0.01+$J$11*0.001*0.5*$J$8*0.01))/((1/3)*$J$11*0.001*$J$8*0.01*$J$8*0.01+$J$14*0.001*$J$17*0.01*$J$17*0.01))*COS(B1543*3.1415916/180)*(180/3.1415926)</f>
        <v>-3298.02970441169</v>
      </c>
      <c r="E1543" s="1" t="n">
        <f aca="false">C1543+D1543*$J$23</f>
        <v>-4413.01574371194</v>
      </c>
      <c r="F1543" s="1" t="n">
        <f aca="false">IF(B1543+0.5*(C1543+E1543)*$J$23&gt;=0,B1543+0.5*(C1543+E1543)*$J$23,0)</f>
        <v>0</v>
      </c>
      <c r="G1543" s="6" t="n">
        <f aca="false">IF(F1543&lt;=0,A1543,100)</f>
        <v>1.54099999999994</v>
      </c>
    </row>
    <row r="1544" customFormat="false" ht="12.75" hidden="false" customHeight="false" outlineLevel="0" collapsed="false">
      <c r="A1544" s="1" t="n">
        <f aca="false">A1543+$J$23</f>
        <v>1.54199999999994</v>
      </c>
      <c r="B1544" s="1" t="n">
        <f aca="false">F1543</f>
        <v>0</v>
      </c>
      <c r="C1544" s="1" t="n">
        <f aca="false">E1543</f>
        <v>-4413.01574371194</v>
      </c>
      <c r="D1544" s="1" t="n">
        <f aca="false">((-10*($J$14*0.001*$J$17*0.01+$J$11*0.001*0.5*$J$8*0.01))/((1/3)*$J$11*0.001*$J$8*0.01*$J$8*0.01+$J$14*0.001*$J$17*0.01*$J$17*0.01))*COS(B1544*3.1415916/180)*(180/3.1415926)</f>
        <v>-3298.02970441169</v>
      </c>
      <c r="E1544" s="1" t="n">
        <f aca="false">C1544+D1544*$J$23</f>
        <v>-4416.31377341635</v>
      </c>
      <c r="F1544" s="1" t="n">
        <f aca="false">IF(B1544+0.5*(C1544+E1544)*$J$23&gt;=0,B1544+0.5*(C1544+E1544)*$J$23,0)</f>
        <v>0</v>
      </c>
      <c r="G1544" s="6" t="n">
        <f aca="false">IF(F1544&lt;=0,A1544,100)</f>
        <v>1.54199999999994</v>
      </c>
    </row>
    <row r="1545" customFormat="false" ht="12.75" hidden="false" customHeight="false" outlineLevel="0" collapsed="false">
      <c r="A1545" s="1" t="n">
        <f aca="false">A1544+$J$23</f>
        <v>1.54299999999994</v>
      </c>
      <c r="B1545" s="1" t="n">
        <f aca="false">F1544</f>
        <v>0</v>
      </c>
      <c r="C1545" s="1" t="n">
        <f aca="false">E1544</f>
        <v>-4416.31377341635</v>
      </c>
      <c r="D1545" s="1" t="n">
        <f aca="false">((-10*($J$14*0.001*$J$17*0.01+$J$11*0.001*0.5*$J$8*0.01))/((1/3)*$J$11*0.001*$J$8*0.01*$J$8*0.01+$J$14*0.001*$J$17*0.01*$J$17*0.01))*COS(B1545*3.1415916/180)*(180/3.1415926)</f>
        <v>-3298.02970441169</v>
      </c>
      <c r="E1545" s="1" t="n">
        <f aca="false">C1545+D1545*$J$23</f>
        <v>-4419.61180312076</v>
      </c>
      <c r="F1545" s="1" t="n">
        <f aca="false">IF(B1545+0.5*(C1545+E1545)*$J$23&gt;=0,B1545+0.5*(C1545+E1545)*$J$23,0)</f>
        <v>0</v>
      </c>
      <c r="G1545" s="6" t="n">
        <f aca="false">IF(F1545&lt;=0,A1545,100)</f>
        <v>1.54299999999994</v>
      </c>
    </row>
    <row r="1546" customFormat="false" ht="12.75" hidden="false" customHeight="false" outlineLevel="0" collapsed="false">
      <c r="A1546" s="1" t="n">
        <f aca="false">A1545+$J$23</f>
        <v>1.54399999999994</v>
      </c>
      <c r="B1546" s="1" t="n">
        <f aca="false">F1545</f>
        <v>0</v>
      </c>
      <c r="C1546" s="1" t="n">
        <f aca="false">E1545</f>
        <v>-4419.61180312076</v>
      </c>
      <c r="D1546" s="1" t="n">
        <f aca="false">((-10*($J$14*0.001*$J$17*0.01+$J$11*0.001*0.5*$J$8*0.01))/((1/3)*$J$11*0.001*$J$8*0.01*$J$8*0.01+$J$14*0.001*$J$17*0.01*$J$17*0.01))*COS(B1546*3.1415916/180)*(180/3.1415926)</f>
        <v>-3298.02970441169</v>
      </c>
      <c r="E1546" s="1" t="n">
        <f aca="false">C1546+D1546*$J$23</f>
        <v>-4422.90983282517</v>
      </c>
      <c r="F1546" s="1" t="n">
        <f aca="false">IF(B1546+0.5*(C1546+E1546)*$J$23&gt;=0,B1546+0.5*(C1546+E1546)*$J$23,0)</f>
        <v>0</v>
      </c>
      <c r="G1546" s="6" t="n">
        <f aca="false">IF(F1546&lt;=0,A1546,100)</f>
        <v>1.54399999999994</v>
      </c>
    </row>
    <row r="1547" customFormat="false" ht="12.75" hidden="false" customHeight="false" outlineLevel="0" collapsed="false">
      <c r="A1547" s="1" t="n">
        <f aca="false">A1546+$J$23</f>
        <v>1.54499999999994</v>
      </c>
      <c r="B1547" s="1" t="n">
        <f aca="false">F1546</f>
        <v>0</v>
      </c>
      <c r="C1547" s="1" t="n">
        <f aca="false">E1546</f>
        <v>-4422.90983282517</v>
      </c>
      <c r="D1547" s="1" t="n">
        <f aca="false">((-10*($J$14*0.001*$J$17*0.01+$J$11*0.001*0.5*$J$8*0.01))/((1/3)*$J$11*0.001*$J$8*0.01*$J$8*0.01+$J$14*0.001*$J$17*0.01*$J$17*0.01))*COS(B1547*3.1415916/180)*(180/3.1415926)</f>
        <v>-3298.02970441169</v>
      </c>
      <c r="E1547" s="1" t="n">
        <f aca="false">C1547+D1547*$J$23</f>
        <v>-4426.20786252958</v>
      </c>
      <c r="F1547" s="1" t="n">
        <f aca="false">IF(B1547+0.5*(C1547+E1547)*$J$23&gt;=0,B1547+0.5*(C1547+E1547)*$J$23,0)</f>
        <v>0</v>
      </c>
      <c r="G1547" s="6" t="n">
        <f aca="false">IF(F1547&lt;=0,A1547,100)</f>
        <v>1.54499999999994</v>
      </c>
    </row>
    <row r="1548" customFormat="false" ht="12.75" hidden="false" customHeight="false" outlineLevel="0" collapsed="false">
      <c r="A1548" s="1" t="n">
        <f aca="false">A1547+$J$23</f>
        <v>1.54599999999994</v>
      </c>
      <c r="B1548" s="1" t="n">
        <f aca="false">F1547</f>
        <v>0</v>
      </c>
      <c r="C1548" s="1" t="n">
        <f aca="false">E1547</f>
        <v>-4426.20786252958</v>
      </c>
      <c r="D1548" s="1" t="n">
        <f aca="false">((-10*($J$14*0.001*$J$17*0.01+$J$11*0.001*0.5*$J$8*0.01))/((1/3)*$J$11*0.001*$J$8*0.01*$J$8*0.01+$J$14*0.001*$J$17*0.01*$J$17*0.01))*COS(B1548*3.1415916/180)*(180/3.1415926)</f>
        <v>-3298.02970441169</v>
      </c>
      <c r="E1548" s="1" t="n">
        <f aca="false">C1548+D1548*$J$23</f>
        <v>-4429.505892234</v>
      </c>
      <c r="F1548" s="1" t="n">
        <f aca="false">IF(B1548+0.5*(C1548+E1548)*$J$23&gt;=0,B1548+0.5*(C1548+E1548)*$J$23,0)</f>
        <v>0</v>
      </c>
      <c r="G1548" s="6" t="n">
        <f aca="false">IF(F1548&lt;=0,A1548,100)</f>
        <v>1.54599999999994</v>
      </c>
    </row>
    <row r="1549" customFormat="false" ht="12.75" hidden="false" customHeight="false" outlineLevel="0" collapsed="false">
      <c r="A1549" s="1" t="n">
        <f aca="false">A1548+$J$23</f>
        <v>1.54699999999994</v>
      </c>
      <c r="B1549" s="1" t="n">
        <f aca="false">F1548</f>
        <v>0</v>
      </c>
      <c r="C1549" s="1" t="n">
        <f aca="false">E1548</f>
        <v>-4429.505892234</v>
      </c>
      <c r="D1549" s="1" t="n">
        <f aca="false">((-10*($J$14*0.001*$J$17*0.01+$J$11*0.001*0.5*$J$8*0.01))/((1/3)*$J$11*0.001*$J$8*0.01*$J$8*0.01+$J$14*0.001*$J$17*0.01*$J$17*0.01))*COS(B1549*3.1415916/180)*(180/3.1415926)</f>
        <v>-3298.02970441169</v>
      </c>
      <c r="E1549" s="1" t="n">
        <f aca="false">C1549+D1549*$J$23</f>
        <v>-4432.80392193841</v>
      </c>
      <c r="F1549" s="1" t="n">
        <f aca="false">IF(B1549+0.5*(C1549+E1549)*$J$23&gt;=0,B1549+0.5*(C1549+E1549)*$J$23,0)</f>
        <v>0</v>
      </c>
      <c r="G1549" s="6" t="n">
        <f aca="false">IF(F1549&lt;=0,A1549,100)</f>
        <v>1.54699999999994</v>
      </c>
    </row>
    <row r="1550" customFormat="false" ht="12.75" hidden="false" customHeight="false" outlineLevel="0" collapsed="false">
      <c r="A1550" s="1" t="n">
        <f aca="false">A1549+$J$23</f>
        <v>1.54799999999994</v>
      </c>
      <c r="B1550" s="1" t="n">
        <f aca="false">F1549</f>
        <v>0</v>
      </c>
      <c r="C1550" s="1" t="n">
        <f aca="false">E1549</f>
        <v>-4432.80392193841</v>
      </c>
      <c r="D1550" s="1" t="n">
        <f aca="false">((-10*($J$14*0.001*$J$17*0.01+$J$11*0.001*0.5*$J$8*0.01))/((1/3)*$J$11*0.001*$J$8*0.01*$J$8*0.01+$J$14*0.001*$J$17*0.01*$J$17*0.01))*COS(B1550*3.1415916/180)*(180/3.1415926)</f>
        <v>-3298.02970441169</v>
      </c>
      <c r="E1550" s="1" t="n">
        <f aca="false">C1550+D1550*$J$23</f>
        <v>-4436.10195164282</v>
      </c>
      <c r="F1550" s="1" t="n">
        <f aca="false">IF(B1550+0.5*(C1550+E1550)*$J$23&gt;=0,B1550+0.5*(C1550+E1550)*$J$23,0)</f>
        <v>0</v>
      </c>
      <c r="G1550" s="6" t="n">
        <f aca="false">IF(F1550&lt;=0,A1550,100)</f>
        <v>1.54799999999994</v>
      </c>
    </row>
    <row r="1551" customFormat="false" ht="12.75" hidden="false" customHeight="false" outlineLevel="0" collapsed="false">
      <c r="A1551" s="1" t="n">
        <f aca="false">A1550+$J$23</f>
        <v>1.54899999999994</v>
      </c>
      <c r="B1551" s="1" t="n">
        <f aca="false">F1550</f>
        <v>0</v>
      </c>
      <c r="C1551" s="1" t="n">
        <f aca="false">E1550</f>
        <v>-4436.10195164282</v>
      </c>
      <c r="D1551" s="1" t="n">
        <f aca="false">((-10*($J$14*0.001*$J$17*0.01+$J$11*0.001*0.5*$J$8*0.01))/((1/3)*$J$11*0.001*$J$8*0.01*$J$8*0.01+$J$14*0.001*$J$17*0.01*$J$17*0.01))*COS(B1551*3.1415916/180)*(180/3.1415926)</f>
        <v>-3298.02970441169</v>
      </c>
      <c r="E1551" s="1" t="n">
        <f aca="false">C1551+D1551*$J$23</f>
        <v>-4439.39998134723</v>
      </c>
      <c r="F1551" s="1" t="n">
        <f aca="false">IF(B1551+0.5*(C1551+E1551)*$J$23&gt;=0,B1551+0.5*(C1551+E1551)*$J$23,0)</f>
        <v>0</v>
      </c>
      <c r="G1551" s="6" t="n">
        <f aca="false">IF(F1551&lt;=0,A1551,100)</f>
        <v>1.54899999999994</v>
      </c>
    </row>
    <row r="1552" customFormat="false" ht="12.75" hidden="false" customHeight="false" outlineLevel="0" collapsed="false">
      <c r="A1552" s="1" t="n">
        <f aca="false">A1551+$J$23</f>
        <v>1.54999999999994</v>
      </c>
      <c r="B1552" s="1" t="n">
        <f aca="false">F1551</f>
        <v>0</v>
      </c>
      <c r="C1552" s="1" t="n">
        <f aca="false">E1551</f>
        <v>-4439.39998134723</v>
      </c>
      <c r="D1552" s="1" t="n">
        <f aca="false">((-10*($J$14*0.001*$J$17*0.01+$J$11*0.001*0.5*$J$8*0.01))/((1/3)*$J$11*0.001*$J$8*0.01*$J$8*0.01+$J$14*0.001*$J$17*0.01*$J$17*0.01))*COS(B1552*3.1415916/180)*(180/3.1415926)</f>
        <v>-3298.02970441169</v>
      </c>
      <c r="E1552" s="1" t="n">
        <f aca="false">C1552+D1552*$J$23</f>
        <v>-4442.69801105164</v>
      </c>
      <c r="F1552" s="1" t="n">
        <f aca="false">IF(B1552+0.5*(C1552+E1552)*$J$23&gt;=0,B1552+0.5*(C1552+E1552)*$J$23,0)</f>
        <v>0</v>
      </c>
      <c r="G1552" s="6" t="n">
        <f aca="false">IF(F1552&lt;=0,A1552,100)</f>
        <v>1.54999999999994</v>
      </c>
    </row>
    <row r="1553" customFormat="false" ht="12.75" hidden="false" customHeight="false" outlineLevel="0" collapsed="false">
      <c r="A1553" s="1" t="n">
        <f aca="false">A1552+$J$23</f>
        <v>1.55099999999994</v>
      </c>
      <c r="B1553" s="1" t="n">
        <f aca="false">F1552</f>
        <v>0</v>
      </c>
      <c r="C1553" s="1" t="n">
        <f aca="false">E1552</f>
        <v>-4442.69801105164</v>
      </c>
      <c r="D1553" s="1" t="n">
        <f aca="false">((-10*($J$14*0.001*$J$17*0.01+$J$11*0.001*0.5*$J$8*0.01))/((1/3)*$J$11*0.001*$J$8*0.01*$J$8*0.01+$J$14*0.001*$J$17*0.01*$J$17*0.01))*COS(B1553*3.1415916/180)*(180/3.1415926)</f>
        <v>-3298.02970441169</v>
      </c>
      <c r="E1553" s="1" t="n">
        <f aca="false">C1553+D1553*$J$23</f>
        <v>-4445.99604075605</v>
      </c>
      <c r="F1553" s="1" t="n">
        <f aca="false">IF(B1553+0.5*(C1553+E1553)*$J$23&gt;=0,B1553+0.5*(C1553+E1553)*$J$23,0)</f>
        <v>0</v>
      </c>
      <c r="G1553" s="6" t="n">
        <f aca="false">IF(F1553&lt;=0,A1553,100)</f>
        <v>1.55099999999994</v>
      </c>
    </row>
    <row r="1554" customFormat="false" ht="12.75" hidden="false" customHeight="false" outlineLevel="0" collapsed="false">
      <c r="A1554" s="1" t="n">
        <f aca="false">A1553+$J$23</f>
        <v>1.55199999999994</v>
      </c>
      <c r="B1554" s="1" t="n">
        <f aca="false">F1553</f>
        <v>0</v>
      </c>
      <c r="C1554" s="1" t="n">
        <f aca="false">E1553</f>
        <v>-4445.99604075605</v>
      </c>
      <c r="D1554" s="1" t="n">
        <f aca="false">((-10*($J$14*0.001*$J$17*0.01+$J$11*0.001*0.5*$J$8*0.01))/((1/3)*$J$11*0.001*$J$8*0.01*$J$8*0.01+$J$14*0.001*$J$17*0.01*$J$17*0.01))*COS(B1554*3.1415916/180)*(180/3.1415926)</f>
        <v>-3298.02970441169</v>
      </c>
      <c r="E1554" s="1" t="n">
        <f aca="false">C1554+D1554*$J$23</f>
        <v>-4449.29407046046</v>
      </c>
      <c r="F1554" s="1" t="n">
        <f aca="false">IF(B1554+0.5*(C1554+E1554)*$J$23&gt;=0,B1554+0.5*(C1554+E1554)*$J$23,0)</f>
        <v>0</v>
      </c>
      <c r="G1554" s="6" t="n">
        <f aca="false">IF(F1554&lt;=0,A1554,100)</f>
        <v>1.55199999999994</v>
      </c>
    </row>
    <row r="1555" customFormat="false" ht="12.75" hidden="false" customHeight="false" outlineLevel="0" collapsed="false">
      <c r="A1555" s="1" t="n">
        <f aca="false">A1554+$J$23</f>
        <v>1.55299999999994</v>
      </c>
      <c r="B1555" s="1" t="n">
        <f aca="false">F1554</f>
        <v>0</v>
      </c>
      <c r="C1555" s="1" t="n">
        <f aca="false">E1554</f>
        <v>-4449.29407046046</v>
      </c>
      <c r="D1555" s="1" t="n">
        <f aca="false">((-10*($J$14*0.001*$J$17*0.01+$J$11*0.001*0.5*$J$8*0.01))/((1/3)*$J$11*0.001*$J$8*0.01*$J$8*0.01+$J$14*0.001*$J$17*0.01*$J$17*0.01))*COS(B1555*3.1415916/180)*(180/3.1415926)</f>
        <v>-3298.02970441169</v>
      </c>
      <c r="E1555" s="1" t="n">
        <f aca="false">C1555+D1555*$J$23</f>
        <v>-4452.59210016488</v>
      </c>
      <c r="F1555" s="1" t="n">
        <f aca="false">IF(B1555+0.5*(C1555+E1555)*$J$23&gt;=0,B1555+0.5*(C1555+E1555)*$J$23,0)</f>
        <v>0</v>
      </c>
      <c r="G1555" s="6" t="n">
        <f aca="false">IF(F1555&lt;=0,A1555,100)</f>
        <v>1.55299999999994</v>
      </c>
    </row>
    <row r="1556" customFormat="false" ht="12.75" hidden="false" customHeight="false" outlineLevel="0" collapsed="false">
      <c r="A1556" s="1" t="n">
        <f aca="false">A1555+$J$23</f>
        <v>1.55399999999994</v>
      </c>
      <c r="B1556" s="1" t="n">
        <f aca="false">F1555</f>
        <v>0</v>
      </c>
      <c r="C1556" s="1" t="n">
        <f aca="false">E1555</f>
        <v>-4452.59210016488</v>
      </c>
      <c r="D1556" s="1" t="n">
        <f aca="false">((-10*($J$14*0.001*$J$17*0.01+$J$11*0.001*0.5*$J$8*0.01))/((1/3)*$J$11*0.001*$J$8*0.01*$J$8*0.01+$J$14*0.001*$J$17*0.01*$J$17*0.01))*COS(B1556*3.1415916/180)*(180/3.1415926)</f>
        <v>-3298.02970441169</v>
      </c>
      <c r="E1556" s="1" t="n">
        <f aca="false">C1556+D1556*$J$23</f>
        <v>-4455.89012986929</v>
      </c>
      <c r="F1556" s="1" t="n">
        <f aca="false">IF(B1556+0.5*(C1556+E1556)*$J$23&gt;=0,B1556+0.5*(C1556+E1556)*$J$23,0)</f>
        <v>0</v>
      </c>
      <c r="G1556" s="6" t="n">
        <f aca="false">IF(F1556&lt;=0,A1556,100)</f>
        <v>1.55399999999994</v>
      </c>
    </row>
    <row r="1557" customFormat="false" ht="12.75" hidden="false" customHeight="false" outlineLevel="0" collapsed="false">
      <c r="A1557" s="1" t="n">
        <f aca="false">A1556+$J$23</f>
        <v>1.55499999999994</v>
      </c>
      <c r="B1557" s="1" t="n">
        <f aca="false">F1556</f>
        <v>0</v>
      </c>
      <c r="C1557" s="1" t="n">
        <f aca="false">E1556</f>
        <v>-4455.89012986929</v>
      </c>
      <c r="D1557" s="1" t="n">
        <f aca="false">((-10*($J$14*0.001*$J$17*0.01+$J$11*0.001*0.5*$J$8*0.01))/((1/3)*$J$11*0.001*$J$8*0.01*$J$8*0.01+$J$14*0.001*$J$17*0.01*$J$17*0.01))*COS(B1557*3.1415916/180)*(180/3.1415926)</f>
        <v>-3298.02970441169</v>
      </c>
      <c r="E1557" s="1" t="n">
        <f aca="false">C1557+D1557*$J$23</f>
        <v>-4459.1881595737</v>
      </c>
      <c r="F1557" s="1" t="n">
        <f aca="false">IF(B1557+0.5*(C1557+E1557)*$J$23&gt;=0,B1557+0.5*(C1557+E1557)*$J$23,0)</f>
        <v>0</v>
      </c>
      <c r="G1557" s="6" t="n">
        <f aca="false">IF(F1557&lt;=0,A1557,100)</f>
        <v>1.55499999999994</v>
      </c>
    </row>
    <row r="1558" customFormat="false" ht="12.75" hidden="false" customHeight="false" outlineLevel="0" collapsed="false">
      <c r="A1558" s="1" t="n">
        <f aca="false">A1557+$J$23</f>
        <v>1.55599999999994</v>
      </c>
      <c r="B1558" s="1" t="n">
        <f aca="false">F1557</f>
        <v>0</v>
      </c>
      <c r="C1558" s="1" t="n">
        <f aca="false">E1557</f>
        <v>-4459.1881595737</v>
      </c>
      <c r="D1558" s="1" t="n">
        <f aca="false">((-10*($J$14*0.001*$J$17*0.01+$J$11*0.001*0.5*$J$8*0.01))/((1/3)*$J$11*0.001*$J$8*0.01*$J$8*0.01+$J$14*0.001*$J$17*0.01*$J$17*0.01))*COS(B1558*3.1415916/180)*(180/3.1415926)</f>
        <v>-3298.02970441169</v>
      </c>
      <c r="E1558" s="1" t="n">
        <f aca="false">C1558+D1558*$J$23</f>
        <v>-4462.48618927811</v>
      </c>
      <c r="F1558" s="1" t="n">
        <f aca="false">IF(B1558+0.5*(C1558+E1558)*$J$23&gt;=0,B1558+0.5*(C1558+E1558)*$J$23,0)</f>
        <v>0</v>
      </c>
      <c r="G1558" s="6" t="n">
        <f aca="false">IF(F1558&lt;=0,A1558,100)</f>
        <v>1.55599999999994</v>
      </c>
    </row>
    <row r="1559" customFormat="false" ht="12.75" hidden="false" customHeight="false" outlineLevel="0" collapsed="false">
      <c r="A1559" s="1" t="n">
        <f aca="false">A1558+$J$23</f>
        <v>1.55699999999994</v>
      </c>
      <c r="B1559" s="1" t="n">
        <f aca="false">F1558</f>
        <v>0</v>
      </c>
      <c r="C1559" s="1" t="n">
        <f aca="false">E1558</f>
        <v>-4462.48618927811</v>
      </c>
      <c r="D1559" s="1" t="n">
        <f aca="false">((-10*($J$14*0.001*$J$17*0.01+$J$11*0.001*0.5*$J$8*0.01))/((1/3)*$J$11*0.001*$J$8*0.01*$J$8*0.01+$J$14*0.001*$J$17*0.01*$J$17*0.01))*COS(B1559*3.1415916/180)*(180/3.1415926)</f>
        <v>-3298.02970441169</v>
      </c>
      <c r="E1559" s="1" t="n">
        <f aca="false">C1559+D1559*$J$23</f>
        <v>-4465.78421898252</v>
      </c>
      <c r="F1559" s="1" t="n">
        <f aca="false">IF(B1559+0.5*(C1559+E1559)*$J$23&gt;=0,B1559+0.5*(C1559+E1559)*$J$23,0)</f>
        <v>0</v>
      </c>
      <c r="G1559" s="6" t="n">
        <f aca="false">IF(F1559&lt;=0,A1559,100)</f>
        <v>1.55699999999994</v>
      </c>
    </row>
    <row r="1560" customFormat="false" ht="12.75" hidden="false" customHeight="false" outlineLevel="0" collapsed="false">
      <c r="A1560" s="1" t="n">
        <f aca="false">A1559+$J$23</f>
        <v>1.55799999999994</v>
      </c>
      <c r="B1560" s="1" t="n">
        <f aca="false">F1559</f>
        <v>0</v>
      </c>
      <c r="C1560" s="1" t="n">
        <f aca="false">E1559</f>
        <v>-4465.78421898252</v>
      </c>
      <c r="D1560" s="1" t="n">
        <f aca="false">((-10*($J$14*0.001*$J$17*0.01+$J$11*0.001*0.5*$J$8*0.01))/((1/3)*$J$11*0.001*$J$8*0.01*$J$8*0.01+$J$14*0.001*$J$17*0.01*$J$17*0.01))*COS(B1560*3.1415916/180)*(180/3.1415926)</f>
        <v>-3298.02970441169</v>
      </c>
      <c r="E1560" s="1" t="n">
        <f aca="false">C1560+D1560*$J$23</f>
        <v>-4469.08224868693</v>
      </c>
      <c r="F1560" s="1" t="n">
        <f aca="false">IF(B1560+0.5*(C1560+E1560)*$J$23&gt;=0,B1560+0.5*(C1560+E1560)*$J$23,0)</f>
        <v>0</v>
      </c>
      <c r="G1560" s="6" t="n">
        <f aca="false">IF(F1560&lt;=0,A1560,100)</f>
        <v>1.55799999999994</v>
      </c>
    </row>
    <row r="1561" customFormat="false" ht="12.75" hidden="false" customHeight="false" outlineLevel="0" collapsed="false">
      <c r="A1561" s="1" t="n">
        <f aca="false">A1560+$J$23</f>
        <v>1.55899999999994</v>
      </c>
      <c r="B1561" s="1" t="n">
        <f aca="false">F1560</f>
        <v>0</v>
      </c>
      <c r="C1561" s="1" t="n">
        <f aca="false">E1560</f>
        <v>-4469.08224868693</v>
      </c>
      <c r="D1561" s="1" t="n">
        <f aca="false">((-10*($J$14*0.001*$J$17*0.01+$J$11*0.001*0.5*$J$8*0.01))/((1/3)*$J$11*0.001*$J$8*0.01*$J$8*0.01+$J$14*0.001*$J$17*0.01*$J$17*0.01))*COS(B1561*3.1415916/180)*(180/3.1415926)</f>
        <v>-3298.02970441169</v>
      </c>
      <c r="E1561" s="1" t="n">
        <f aca="false">C1561+D1561*$J$23</f>
        <v>-4472.38027839134</v>
      </c>
      <c r="F1561" s="1" t="n">
        <f aca="false">IF(B1561+0.5*(C1561+E1561)*$J$23&gt;=0,B1561+0.5*(C1561+E1561)*$J$23,0)</f>
        <v>0</v>
      </c>
      <c r="G1561" s="6" t="n">
        <f aca="false">IF(F1561&lt;=0,A1561,100)</f>
        <v>1.55899999999994</v>
      </c>
    </row>
    <row r="1562" customFormat="false" ht="12.75" hidden="false" customHeight="false" outlineLevel="0" collapsed="false">
      <c r="A1562" s="1" t="n">
        <f aca="false">A1561+$J$23</f>
        <v>1.55999999999994</v>
      </c>
      <c r="B1562" s="1" t="n">
        <f aca="false">F1561</f>
        <v>0</v>
      </c>
      <c r="C1562" s="1" t="n">
        <f aca="false">E1561</f>
        <v>-4472.38027839134</v>
      </c>
      <c r="D1562" s="1" t="n">
        <f aca="false">((-10*($J$14*0.001*$J$17*0.01+$J$11*0.001*0.5*$J$8*0.01))/((1/3)*$J$11*0.001*$J$8*0.01*$J$8*0.01+$J$14*0.001*$J$17*0.01*$J$17*0.01))*COS(B1562*3.1415916/180)*(180/3.1415926)</f>
        <v>-3298.02970441169</v>
      </c>
      <c r="E1562" s="1" t="n">
        <f aca="false">C1562+D1562*$J$23</f>
        <v>-4475.67830809576</v>
      </c>
      <c r="F1562" s="1" t="n">
        <f aca="false">IF(B1562+0.5*(C1562+E1562)*$J$23&gt;=0,B1562+0.5*(C1562+E1562)*$J$23,0)</f>
        <v>0</v>
      </c>
      <c r="G1562" s="6" t="n">
        <f aca="false">IF(F1562&lt;=0,A1562,100)</f>
        <v>1.55999999999994</v>
      </c>
    </row>
    <row r="1563" customFormat="false" ht="12.75" hidden="false" customHeight="false" outlineLevel="0" collapsed="false">
      <c r="A1563" s="1" t="n">
        <f aca="false">A1562+$J$23</f>
        <v>1.56099999999994</v>
      </c>
      <c r="B1563" s="1" t="n">
        <f aca="false">F1562</f>
        <v>0</v>
      </c>
      <c r="C1563" s="1" t="n">
        <f aca="false">E1562</f>
        <v>-4475.67830809576</v>
      </c>
      <c r="D1563" s="1" t="n">
        <f aca="false">((-10*($J$14*0.001*$J$17*0.01+$J$11*0.001*0.5*$J$8*0.01))/((1/3)*$J$11*0.001*$J$8*0.01*$J$8*0.01+$J$14*0.001*$J$17*0.01*$J$17*0.01))*COS(B1563*3.1415916/180)*(180/3.1415926)</f>
        <v>-3298.02970441169</v>
      </c>
      <c r="E1563" s="1" t="n">
        <f aca="false">C1563+D1563*$J$23</f>
        <v>-4478.97633780017</v>
      </c>
      <c r="F1563" s="1" t="n">
        <f aca="false">IF(B1563+0.5*(C1563+E1563)*$J$23&gt;=0,B1563+0.5*(C1563+E1563)*$J$23,0)</f>
        <v>0</v>
      </c>
      <c r="G1563" s="6" t="n">
        <f aca="false">IF(F1563&lt;=0,A1563,100)</f>
        <v>1.56099999999994</v>
      </c>
    </row>
    <row r="1564" customFormat="false" ht="12.75" hidden="false" customHeight="false" outlineLevel="0" collapsed="false">
      <c r="A1564" s="1" t="n">
        <f aca="false">A1563+$J$23</f>
        <v>1.56199999999994</v>
      </c>
      <c r="B1564" s="1" t="n">
        <f aca="false">F1563</f>
        <v>0</v>
      </c>
      <c r="C1564" s="1" t="n">
        <f aca="false">E1563</f>
        <v>-4478.97633780017</v>
      </c>
      <c r="D1564" s="1" t="n">
        <f aca="false">((-10*($J$14*0.001*$J$17*0.01+$J$11*0.001*0.5*$J$8*0.01))/((1/3)*$J$11*0.001*$J$8*0.01*$J$8*0.01+$J$14*0.001*$J$17*0.01*$J$17*0.01))*COS(B1564*3.1415916/180)*(180/3.1415926)</f>
        <v>-3298.02970441169</v>
      </c>
      <c r="E1564" s="1" t="n">
        <f aca="false">C1564+D1564*$J$23</f>
        <v>-4482.27436750458</v>
      </c>
      <c r="F1564" s="1" t="n">
        <f aca="false">IF(B1564+0.5*(C1564+E1564)*$J$23&gt;=0,B1564+0.5*(C1564+E1564)*$J$23,0)</f>
        <v>0</v>
      </c>
      <c r="G1564" s="6" t="n">
        <f aca="false">IF(F1564&lt;=0,A1564,100)</f>
        <v>1.56199999999994</v>
      </c>
    </row>
    <row r="1565" customFormat="false" ht="12.75" hidden="false" customHeight="false" outlineLevel="0" collapsed="false">
      <c r="A1565" s="1" t="n">
        <f aca="false">A1564+$J$23</f>
        <v>1.56299999999994</v>
      </c>
      <c r="B1565" s="1" t="n">
        <f aca="false">F1564</f>
        <v>0</v>
      </c>
      <c r="C1565" s="1" t="n">
        <f aca="false">E1564</f>
        <v>-4482.27436750458</v>
      </c>
      <c r="D1565" s="1" t="n">
        <f aca="false">((-10*($J$14*0.001*$J$17*0.01+$J$11*0.001*0.5*$J$8*0.01))/((1/3)*$J$11*0.001*$J$8*0.01*$J$8*0.01+$J$14*0.001*$J$17*0.01*$J$17*0.01))*COS(B1565*3.1415916/180)*(180/3.1415926)</f>
        <v>-3298.02970441169</v>
      </c>
      <c r="E1565" s="1" t="n">
        <f aca="false">C1565+D1565*$J$23</f>
        <v>-4485.57239720899</v>
      </c>
      <c r="F1565" s="1" t="n">
        <f aca="false">IF(B1565+0.5*(C1565+E1565)*$J$23&gt;=0,B1565+0.5*(C1565+E1565)*$J$23,0)</f>
        <v>0</v>
      </c>
      <c r="G1565" s="6" t="n">
        <f aca="false">IF(F1565&lt;=0,A1565,100)</f>
        <v>1.56299999999994</v>
      </c>
    </row>
    <row r="1566" customFormat="false" ht="12.75" hidden="false" customHeight="false" outlineLevel="0" collapsed="false">
      <c r="A1566" s="1" t="n">
        <f aca="false">A1565+$J$23</f>
        <v>1.56399999999994</v>
      </c>
      <c r="B1566" s="1" t="n">
        <f aca="false">F1565</f>
        <v>0</v>
      </c>
      <c r="C1566" s="1" t="n">
        <f aca="false">E1565</f>
        <v>-4485.57239720899</v>
      </c>
      <c r="D1566" s="1" t="n">
        <f aca="false">((-10*($J$14*0.001*$J$17*0.01+$J$11*0.001*0.5*$J$8*0.01))/((1/3)*$J$11*0.001*$J$8*0.01*$J$8*0.01+$J$14*0.001*$J$17*0.01*$J$17*0.01))*COS(B1566*3.1415916/180)*(180/3.1415926)</f>
        <v>-3298.02970441169</v>
      </c>
      <c r="E1566" s="1" t="n">
        <f aca="false">C1566+D1566*$J$23</f>
        <v>-4488.8704269134</v>
      </c>
      <c r="F1566" s="1" t="n">
        <f aca="false">IF(B1566+0.5*(C1566+E1566)*$J$23&gt;=0,B1566+0.5*(C1566+E1566)*$J$23,0)</f>
        <v>0</v>
      </c>
      <c r="G1566" s="6" t="n">
        <f aca="false">IF(F1566&lt;=0,A1566,100)</f>
        <v>1.56399999999994</v>
      </c>
    </row>
    <row r="1567" customFormat="false" ht="12.75" hidden="false" customHeight="false" outlineLevel="0" collapsed="false">
      <c r="A1567" s="1" t="n">
        <f aca="false">A1566+$J$23</f>
        <v>1.56499999999994</v>
      </c>
      <c r="B1567" s="1" t="n">
        <f aca="false">F1566</f>
        <v>0</v>
      </c>
      <c r="C1567" s="1" t="n">
        <f aca="false">E1566</f>
        <v>-4488.8704269134</v>
      </c>
      <c r="D1567" s="1" t="n">
        <f aca="false">((-10*($J$14*0.001*$J$17*0.01+$J$11*0.001*0.5*$J$8*0.01))/((1/3)*$J$11*0.001*$J$8*0.01*$J$8*0.01+$J$14*0.001*$J$17*0.01*$J$17*0.01))*COS(B1567*3.1415916/180)*(180/3.1415926)</f>
        <v>-3298.02970441169</v>
      </c>
      <c r="E1567" s="1" t="n">
        <f aca="false">C1567+D1567*$J$23</f>
        <v>-4492.16845661781</v>
      </c>
      <c r="F1567" s="1" t="n">
        <f aca="false">IF(B1567+0.5*(C1567+E1567)*$J$23&gt;=0,B1567+0.5*(C1567+E1567)*$J$23,0)</f>
        <v>0</v>
      </c>
      <c r="G1567" s="6" t="n">
        <f aca="false">IF(F1567&lt;=0,A1567,100)</f>
        <v>1.56499999999994</v>
      </c>
    </row>
    <row r="1568" customFormat="false" ht="12.75" hidden="false" customHeight="false" outlineLevel="0" collapsed="false">
      <c r="A1568" s="1" t="n">
        <f aca="false">A1567+$J$23</f>
        <v>1.56599999999994</v>
      </c>
      <c r="B1568" s="1" t="n">
        <f aca="false">F1567</f>
        <v>0</v>
      </c>
      <c r="C1568" s="1" t="n">
        <f aca="false">E1567</f>
        <v>-4492.16845661781</v>
      </c>
      <c r="D1568" s="1" t="n">
        <f aca="false">((-10*($J$14*0.001*$J$17*0.01+$J$11*0.001*0.5*$J$8*0.01))/((1/3)*$J$11*0.001*$J$8*0.01*$J$8*0.01+$J$14*0.001*$J$17*0.01*$J$17*0.01))*COS(B1568*3.1415916/180)*(180/3.1415926)</f>
        <v>-3298.02970441169</v>
      </c>
      <c r="E1568" s="1" t="n">
        <f aca="false">C1568+D1568*$J$23</f>
        <v>-4495.46648632222</v>
      </c>
      <c r="F1568" s="1" t="n">
        <f aca="false">IF(B1568+0.5*(C1568+E1568)*$J$23&gt;=0,B1568+0.5*(C1568+E1568)*$J$23,0)</f>
        <v>0</v>
      </c>
      <c r="G1568" s="6" t="n">
        <f aca="false">IF(F1568&lt;=0,A1568,100)</f>
        <v>1.56599999999994</v>
      </c>
    </row>
    <row r="1569" customFormat="false" ht="12.75" hidden="false" customHeight="false" outlineLevel="0" collapsed="false">
      <c r="A1569" s="1" t="n">
        <f aca="false">A1568+$J$23</f>
        <v>1.56699999999994</v>
      </c>
      <c r="B1569" s="1" t="n">
        <f aca="false">F1568</f>
        <v>0</v>
      </c>
      <c r="C1569" s="1" t="n">
        <f aca="false">E1568</f>
        <v>-4495.46648632222</v>
      </c>
      <c r="D1569" s="1" t="n">
        <f aca="false">((-10*($J$14*0.001*$J$17*0.01+$J$11*0.001*0.5*$J$8*0.01))/((1/3)*$J$11*0.001*$J$8*0.01*$J$8*0.01+$J$14*0.001*$J$17*0.01*$J$17*0.01))*COS(B1569*3.1415916/180)*(180/3.1415926)</f>
        <v>-3298.02970441169</v>
      </c>
      <c r="E1569" s="1" t="n">
        <f aca="false">C1569+D1569*$J$23</f>
        <v>-4498.76451602664</v>
      </c>
      <c r="F1569" s="1" t="n">
        <f aca="false">IF(B1569+0.5*(C1569+E1569)*$J$23&gt;=0,B1569+0.5*(C1569+E1569)*$J$23,0)</f>
        <v>0</v>
      </c>
      <c r="G1569" s="6" t="n">
        <f aca="false">IF(F1569&lt;=0,A1569,100)</f>
        <v>1.56699999999994</v>
      </c>
    </row>
    <row r="1570" customFormat="false" ht="12.75" hidden="false" customHeight="false" outlineLevel="0" collapsed="false">
      <c r="A1570" s="1" t="n">
        <f aca="false">A1569+$J$23</f>
        <v>1.56799999999994</v>
      </c>
      <c r="B1570" s="1" t="n">
        <f aca="false">F1569</f>
        <v>0</v>
      </c>
      <c r="C1570" s="1" t="n">
        <f aca="false">E1569</f>
        <v>-4498.76451602664</v>
      </c>
      <c r="D1570" s="1" t="n">
        <f aca="false">((-10*($J$14*0.001*$J$17*0.01+$J$11*0.001*0.5*$J$8*0.01))/((1/3)*$J$11*0.001*$J$8*0.01*$J$8*0.01+$J$14*0.001*$J$17*0.01*$J$17*0.01))*COS(B1570*3.1415916/180)*(180/3.1415926)</f>
        <v>-3298.02970441169</v>
      </c>
      <c r="E1570" s="1" t="n">
        <f aca="false">C1570+D1570*$J$23</f>
        <v>-4502.06254573105</v>
      </c>
      <c r="F1570" s="1" t="n">
        <f aca="false">IF(B1570+0.5*(C1570+E1570)*$J$23&gt;=0,B1570+0.5*(C1570+E1570)*$J$23,0)</f>
        <v>0</v>
      </c>
      <c r="G1570" s="6" t="n">
        <f aca="false">IF(F1570&lt;=0,A1570,100)</f>
        <v>1.56799999999994</v>
      </c>
    </row>
    <row r="1571" customFormat="false" ht="12.75" hidden="false" customHeight="false" outlineLevel="0" collapsed="false">
      <c r="A1571" s="1" t="n">
        <f aca="false">A1570+$J$23</f>
        <v>1.56899999999994</v>
      </c>
      <c r="B1571" s="1" t="n">
        <f aca="false">F1570</f>
        <v>0</v>
      </c>
      <c r="C1571" s="1" t="n">
        <f aca="false">E1570</f>
        <v>-4502.06254573105</v>
      </c>
      <c r="D1571" s="1" t="n">
        <f aca="false">((-10*($J$14*0.001*$J$17*0.01+$J$11*0.001*0.5*$J$8*0.01))/((1/3)*$J$11*0.001*$J$8*0.01*$J$8*0.01+$J$14*0.001*$J$17*0.01*$J$17*0.01))*COS(B1571*3.1415916/180)*(180/3.1415926)</f>
        <v>-3298.02970441169</v>
      </c>
      <c r="E1571" s="1" t="n">
        <f aca="false">C1571+D1571*$J$23</f>
        <v>-4505.36057543546</v>
      </c>
      <c r="F1571" s="1" t="n">
        <f aca="false">IF(B1571+0.5*(C1571+E1571)*$J$23&gt;=0,B1571+0.5*(C1571+E1571)*$J$23,0)</f>
        <v>0</v>
      </c>
      <c r="G1571" s="6" t="n">
        <f aca="false">IF(F1571&lt;=0,A1571,100)</f>
        <v>1.56899999999994</v>
      </c>
    </row>
    <row r="1572" customFormat="false" ht="12.75" hidden="false" customHeight="false" outlineLevel="0" collapsed="false">
      <c r="A1572" s="1" t="n">
        <f aca="false">A1571+$J$23</f>
        <v>1.56999999999994</v>
      </c>
      <c r="B1572" s="1" t="n">
        <f aca="false">F1571</f>
        <v>0</v>
      </c>
      <c r="C1572" s="1" t="n">
        <f aca="false">E1571</f>
        <v>-4505.36057543546</v>
      </c>
      <c r="D1572" s="1" t="n">
        <f aca="false">((-10*($J$14*0.001*$J$17*0.01+$J$11*0.001*0.5*$J$8*0.01))/((1/3)*$J$11*0.001*$J$8*0.01*$J$8*0.01+$J$14*0.001*$J$17*0.01*$J$17*0.01))*COS(B1572*3.1415916/180)*(180/3.1415926)</f>
        <v>-3298.02970441169</v>
      </c>
      <c r="E1572" s="1" t="n">
        <f aca="false">C1572+D1572*$J$23</f>
        <v>-4508.65860513987</v>
      </c>
      <c r="F1572" s="1" t="n">
        <f aca="false">IF(B1572+0.5*(C1572+E1572)*$J$23&gt;=0,B1572+0.5*(C1572+E1572)*$J$23,0)</f>
        <v>0</v>
      </c>
      <c r="G1572" s="6" t="n">
        <f aca="false">IF(F1572&lt;=0,A1572,100)</f>
        <v>1.56999999999994</v>
      </c>
    </row>
    <row r="1573" customFormat="false" ht="12.75" hidden="false" customHeight="false" outlineLevel="0" collapsed="false">
      <c r="A1573" s="1" t="n">
        <f aca="false">A1572+$J$23</f>
        <v>1.57099999999994</v>
      </c>
      <c r="B1573" s="1" t="n">
        <f aca="false">F1572</f>
        <v>0</v>
      </c>
      <c r="C1573" s="1" t="n">
        <f aca="false">E1572</f>
        <v>-4508.65860513987</v>
      </c>
      <c r="D1573" s="1" t="n">
        <f aca="false">((-10*($J$14*0.001*$J$17*0.01+$J$11*0.001*0.5*$J$8*0.01))/((1/3)*$J$11*0.001*$J$8*0.01*$J$8*0.01+$J$14*0.001*$J$17*0.01*$J$17*0.01))*COS(B1573*3.1415916/180)*(180/3.1415926)</f>
        <v>-3298.02970441169</v>
      </c>
      <c r="E1573" s="1" t="n">
        <f aca="false">C1573+D1573*$J$23</f>
        <v>-4511.95663484428</v>
      </c>
      <c r="F1573" s="1" t="n">
        <f aca="false">IF(B1573+0.5*(C1573+E1573)*$J$23&gt;=0,B1573+0.5*(C1573+E1573)*$J$23,0)</f>
        <v>0</v>
      </c>
      <c r="G1573" s="6" t="n">
        <f aca="false">IF(F1573&lt;=0,A1573,100)</f>
        <v>1.57099999999994</v>
      </c>
    </row>
    <row r="1574" customFormat="false" ht="12.75" hidden="false" customHeight="false" outlineLevel="0" collapsed="false">
      <c r="A1574" s="1" t="n">
        <f aca="false">A1573+$J$23</f>
        <v>1.57199999999994</v>
      </c>
      <c r="B1574" s="1" t="n">
        <f aca="false">F1573</f>
        <v>0</v>
      </c>
      <c r="C1574" s="1" t="n">
        <f aca="false">E1573</f>
        <v>-4511.95663484428</v>
      </c>
      <c r="D1574" s="1" t="n">
        <f aca="false">((-10*($J$14*0.001*$J$17*0.01+$J$11*0.001*0.5*$J$8*0.01))/((1/3)*$J$11*0.001*$J$8*0.01*$J$8*0.01+$J$14*0.001*$J$17*0.01*$J$17*0.01))*COS(B1574*3.1415916/180)*(180/3.1415926)</f>
        <v>-3298.02970441169</v>
      </c>
      <c r="E1574" s="1" t="n">
        <f aca="false">C1574+D1574*$J$23</f>
        <v>-4515.25466454869</v>
      </c>
      <c r="F1574" s="1" t="n">
        <f aca="false">IF(B1574+0.5*(C1574+E1574)*$J$23&gt;=0,B1574+0.5*(C1574+E1574)*$J$23,0)</f>
        <v>0</v>
      </c>
      <c r="G1574" s="6" t="n">
        <f aca="false">IF(F1574&lt;=0,A1574,100)</f>
        <v>1.57199999999994</v>
      </c>
    </row>
    <row r="1575" customFormat="false" ht="12.75" hidden="false" customHeight="false" outlineLevel="0" collapsed="false">
      <c r="A1575" s="1" t="n">
        <f aca="false">A1574+$J$23</f>
        <v>1.57299999999994</v>
      </c>
      <c r="B1575" s="1" t="n">
        <f aca="false">F1574</f>
        <v>0</v>
      </c>
      <c r="C1575" s="1" t="n">
        <f aca="false">E1574</f>
        <v>-4515.25466454869</v>
      </c>
      <c r="D1575" s="1" t="n">
        <f aca="false">((-10*($J$14*0.001*$J$17*0.01+$J$11*0.001*0.5*$J$8*0.01))/((1/3)*$J$11*0.001*$J$8*0.01*$J$8*0.01+$J$14*0.001*$J$17*0.01*$J$17*0.01))*COS(B1575*3.1415916/180)*(180/3.1415926)</f>
        <v>-3298.02970441169</v>
      </c>
      <c r="E1575" s="1" t="n">
        <f aca="false">C1575+D1575*$J$23</f>
        <v>-4518.5526942531</v>
      </c>
      <c r="F1575" s="1" t="n">
        <f aca="false">IF(B1575+0.5*(C1575+E1575)*$J$23&gt;=0,B1575+0.5*(C1575+E1575)*$J$23,0)</f>
        <v>0</v>
      </c>
      <c r="G1575" s="6" t="n">
        <f aca="false">IF(F1575&lt;=0,A1575,100)</f>
        <v>1.57299999999994</v>
      </c>
    </row>
    <row r="1576" customFormat="false" ht="12.75" hidden="false" customHeight="false" outlineLevel="0" collapsed="false">
      <c r="A1576" s="1" t="n">
        <f aca="false">A1575+$J$23</f>
        <v>1.57399999999994</v>
      </c>
      <c r="B1576" s="1" t="n">
        <f aca="false">F1575</f>
        <v>0</v>
      </c>
      <c r="C1576" s="1" t="n">
        <f aca="false">E1575</f>
        <v>-4518.5526942531</v>
      </c>
      <c r="D1576" s="1" t="n">
        <f aca="false">((-10*($J$14*0.001*$J$17*0.01+$J$11*0.001*0.5*$J$8*0.01))/((1/3)*$J$11*0.001*$J$8*0.01*$J$8*0.01+$J$14*0.001*$J$17*0.01*$J$17*0.01))*COS(B1576*3.1415916/180)*(180/3.1415926)</f>
        <v>-3298.02970441169</v>
      </c>
      <c r="E1576" s="1" t="n">
        <f aca="false">C1576+D1576*$J$23</f>
        <v>-4521.85072395752</v>
      </c>
      <c r="F1576" s="1" t="n">
        <f aca="false">IF(B1576+0.5*(C1576+E1576)*$J$23&gt;=0,B1576+0.5*(C1576+E1576)*$J$23,0)</f>
        <v>0</v>
      </c>
      <c r="G1576" s="6" t="n">
        <f aca="false">IF(F1576&lt;=0,A1576,100)</f>
        <v>1.57399999999994</v>
      </c>
    </row>
    <row r="1577" customFormat="false" ht="12.75" hidden="false" customHeight="false" outlineLevel="0" collapsed="false">
      <c r="A1577" s="1" t="n">
        <f aca="false">A1576+$J$23</f>
        <v>1.57499999999994</v>
      </c>
      <c r="B1577" s="1" t="n">
        <f aca="false">F1576</f>
        <v>0</v>
      </c>
      <c r="C1577" s="1" t="n">
        <f aca="false">E1576</f>
        <v>-4521.85072395752</v>
      </c>
      <c r="D1577" s="1" t="n">
        <f aca="false">((-10*($J$14*0.001*$J$17*0.01+$J$11*0.001*0.5*$J$8*0.01))/((1/3)*$J$11*0.001*$J$8*0.01*$J$8*0.01+$J$14*0.001*$J$17*0.01*$J$17*0.01))*COS(B1577*3.1415916/180)*(180/3.1415926)</f>
        <v>-3298.02970441169</v>
      </c>
      <c r="E1577" s="1" t="n">
        <f aca="false">C1577+D1577*$J$23</f>
        <v>-4525.14875366193</v>
      </c>
      <c r="F1577" s="1" t="n">
        <f aca="false">IF(B1577+0.5*(C1577+E1577)*$J$23&gt;=0,B1577+0.5*(C1577+E1577)*$J$23,0)</f>
        <v>0</v>
      </c>
      <c r="G1577" s="6" t="n">
        <f aca="false">IF(F1577&lt;=0,A1577,100)</f>
        <v>1.57499999999994</v>
      </c>
    </row>
    <row r="1578" customFormat="false" ht="12.75" hidden="false" customHeight="false" outlineLevel="0" collapsed="false">
      <c r="A1578" s="1" t="n">
        <f aca="false">A1577+$J$23</f>
        <v>1.57599999999994</v>
      </c>
      <c r="B1578" s="1" t="n">
        <f aca="false">F1577</f>
        <v>0</v>
      </c>
      <c r="C1578" s="1" t="n">
        <f aca="false">E1577</f>
        <v>-4525.14875366193</v>
      </c>
      <c r="D1578" s="1" t="n">
        <f aca="false">((-10*($J$14*0.001*$J$17*0.01+$J$11*0.001*0.5*$J$8*0.01))/((1/3)*$J$11*0.001*$J$8*0.01*$J$8*0.01+$J$14*0.001*$J$17*0.01*$J$17*0.01))*COS(B1578*3.1415916/180)*(180/3.1415926)</f>
        <v>-3298.02970441169</v>
      </c>
      <c r="E1578" s="1" t="n">
        <f aca="false">C1578+D1578*$J$23</f>
        <v>-4528.44678336634</v>
      </c>
      <c r="F1578" s="1" t="n">
        <f aca="false">IF(B1578+0.5*(C1578+E1578)*$J$23&gt;=0,B1578+0.5*(C1578+E1578)*$J$23,0)</f>
        <v>0</v>
      </c>
      <c r="G1578" s="6" t="n">
        <f aca="false">IF(F1578&lt;=0,A1578,100)</f>
        <v>1.57599999999994</v>
      </c>
    </row>
    <row r="1579" customFormat="false" ht="12.75" hidden="false" customHeight="false" outlineLevel="0" collapsed="false">
      <c r="A1579" s="1" t="n">
        <f aca="false">A1578+$J$23</f>
        <v>1.57699999999994</v>
      </c>
      <c r="B1579" s="1" t="n">
        <f aca="false">F1578</f>
        <v>0</v>
      </c>
      <c r="C1579" s="1" t="n">
        <f aca="false">E1578</f>
        <v>-4528.44678336634</v>
      </c>
      <c r="D1579" s="1" t="n">
        <f aca="false">((-10*($J$14*0.001*$J$17*0.01+$J$11*0.001*0.5*$J$8*0.01))/((1/3)*$J$11*0.001*$J$8*0.01*$J$8*0.01+$J$14*0.001*$J$17*0.01*$J$17*0.01))*COS(B1579*3.1415916/180)*(180/3.1415926)</f>
        <v>-3298.02970441169</v>
      </c>
      <c r="E1579" s="1" t="n">
        <f aca="false">C1579+D1579*$J$23</f>
        <v>-4531.74481307075</v>
      </c>
      <c r="F1579" s="1" t="n">
        <f aca="false">IF(B1579+0.5*(C1579+E1579)*$J$23&gt;=0,B1579+0.5*(C1579+E1579)*$J$23,0)</f>
        <v>0</v>
      </c>
      <c r="G1579" s="6" t="n">
        <f aca="false">IF(F1579&lt;=0,A1579,100)</f>
        <v>1.57699999999994</v>
      </c>
    </row>
    <row r="1580" customFormat="false" ht="12.75" hidden="false" customHeight="false" outlineLevel="0" collapsed="false">
      <c r="A1580" s="1" t="n">
        <f aca="false">A1579+$J$23</f>
        <v>1.57799999999994</v>
      </c>
      <c r="B1580" s="1" t="n">
        <f aca="false">F1579</f>
        <v>0</v>
      </c>
      <c r="C1580" s="1" t="n">
        <f aca="false">E1579</f>
        <v>-4531.74481307075</v>
      </c>
      <c r="D1580" s="1" t="n">
        <f aca="false">((-10*($J$14*0.001*$J$17*0.01+$J$11*0.001*0.5*$J$8*0.01))/((1/3)*$J$11*0.001*$J$8*0.01*$J$8*0.01+$J$14*0.001*$J$17*0.01*$J$17*0.01))*COS(B1580*3.1415916/180)*(180/3.1415926)</f>
        <v>-3298.02970441169</v>
      </c>
      <c r="E1580" s="1" t="n">
        <f aca="false">C1580+D1580*$J$23</f>
        <v>-4535.04284277516</v>
      </c>
      <c r="F1580" s="1" t="n">
        <f aca="false">IF(B1580+0.5*(C1580+E1580)*$J$23&gt;=0,B1580+0.5*(C1580+E1580)*$J$23,0)</f>
        <v>0</v>
      </c>
      <c r="G1580" s="6" t="n">
        <f aca="false">IF(F1580&lt;=0,A1580,100)</f>
        <v>1.57799999999994</v>
      </c>
    </row>
    <row r="1581" customFormat="false" ht="12.75" hidden="false" customHeight="false" outlineLevel="0" collapsed="false">
      <c r="A1581" s="1" t="n">
        <f aca="false">A1580+$J$23</f>
        <v>1.57899999999994</v>
      </c>
      <c r="B1581" s="1" t="n">
        <f aca="false">F1580</f>
        <v>0</v>
      </c>
      <c r="C1581" s="1" t="n">
        <f aca="false">E1580</f>
        <v>-4535.04284277516</v>
      </c>
      <c r="D1581" s="1" t="n">
        <f aca="false">((-10*($J$14*0.001*$J$17*0.01+$J$11*0.001*0.5*$J$8*0.01))/((1/3)*$J$11*0.001*$J$8*0.01*$J$8*0.01+$J$14*0.001*$J$17*0.01*$J$17*0.01))*COS(B1581*3.1415916/180)*(180/3.1415926)</f>
        <v>-3298.02970441169</v>
      </c>
      <c r="E1581" s="1" t="n">
        <f aca="false">C1581+D1581*$J$23</f>
        <v>-4538.34087247957</v>
      </c>
      <c r="F1581" s="1" t="n">
        <f aca="false">IF(B1581+0.5*(C1581+E1581)*$J$23&gt;=0,B1581+0.5*(C1581+E1581)*$J$23,0)</f>
        <v>0</v>
      </c>
      <c r="G1581" s="6" t="n">
        <f aca="false">IF(F1581&lt;=0,A1581,100)</f>
        <v>1.57899999999994</v>
      </c>
    </row>
    <row r="1582" customFormat="false" ht="12.75" hidden="false" customHeight="false" outlineLevel="0" collapsed="false">
      <c r="A1582" s="1" t="n">
        <f aca="false">A1581+$J$23</f>
        <v>1.57999999999994</v>
      </c>
      <c r="B1582" s="1" t="n">
        <f aca="false">F1581</f>
        <v>0</v>
      </c>
      <c r="C1582" s="1" t="n">
        <f aca="false">E1581</f>
        <v>-4538.34087247957</v>
      </c>
      <c r="D1582" s="1" t="n">
        <f aca="false">((-10*($J$14*0.001*$J$17*0.01+$J$11*0.001*0.5*$J$8*0.01))/((1/3)*$J$11*0.001*$J$8*0.01*$J$8*0.01+$J$14*0.001*$J$17*0.01*$J$17*0.01))*COS(B1582*3.1415916/180)*(180/3.1415926)</f>
        <v>-3298.02970441169</v>
      </c>
      <c r="E1582" s="1" t="n">
        <f aca="false">C1582+D1582*$J$23</f>
        <v>-4541.63890218398</v>
      </c>
      <c r="F1582" s="1" t="n">
        <f aca="false">IF(B1582+0.5*(C1582+E1582)*$J$23&gt;=0,B1582+0.5*(C1582+E1582)*$J$23,0)</f>
        <v>0</v>
      </c>
      <c r="G1582" s="6" t="n">
        <f aca="false">IF(F1582&lt;=0,A1582,100)</f>
        <v>1.57999999999994</v>
      </c>
    </row>
    <row r="1583" customFormat="false" ht="12.75" hidden="false" customHeight="false" outlineLevel="0" collapsed="false">
      <c r="A1583" s="1" t="n">
        <f aca="false">A1582+$J$23</f>
        <v>1.58099999999994</v>
      </c>
      <c r="B1583" s="1" t="n">
        <f aca="false">F1582</f>
        <v>0</v>
      </c>
      <c r="C1583" s="1" t="n">
        <f aca="false">E1582</f>
        <v>-4541.63890218398</v>
      </c>
      <c r="D1583" s="1" t="n">
        <f aca="false">((-10*($J$14*0.001*$J$17*0.01+$J$11*0.001*0.5*$J$8*0.01))/((1/3)*$J$11*0.001*$J$8*0.01*$J$8*0.01+$J$14*0.001*$J$17*0.01*$J$17*0.01))*COS(B1583*3.1415916/180)*(180/3.1415926)</f>
        <v>-3298.02970441169</v>
      </c>
      <c r="E1583" s="1" t="n">
        <f aca="false">C1583+D1583*$J$23</f>
        <v>-4544.9369318884</v>
      </c>
      <c r="F1583" s="1" t="n">
        <f aca="false">IF(B1583+0.5*(C1583+E1583)*$J$23&gt;=0,B1583+0.5*(C1583+E1583)*$J$23,0)</f>
        <v>0</v>
      </c>
      <c r="G1583" s="6" t="n">
        <f aca="false">IF(F1583&lt;=0,A1583,100)</f>
        <v>1.58099999999994</v>
      </c>
    </row>
    <row r="1584" customFormat="false" ht="12.75" hidden="false" customHeight="false" outlineLevel="0" collapsed="false">
      <c r="A1584" s="1" t="n">
        <f aca="false">A1583+$J$23</f>
        <v>1.58199999999994</v>
      </c>
      <c r="B1584" s="1" t="n">
        <f aca="false">F1583</f>
        <v>0</v>
      </c>
      <c r="C1584" s="1" t="n">
        <f aca="false">E1583</f>
        <v>-4544.9369318884</v>
      </c>
      <c r="D1584" s="1" t="n">
        <f aca="false">((-10*($J$14*0.001*$J$17*0.01+$J$11*0.001*0.5*$J$8*0.01))/((1/3)*$J$11*0.001*$J$8*0.01*$J$8*0.01+$J$14*0.001*$J$17*0.01*$J$17*0.01))*COS(B1584*3.1415916/180)*(180/3.1415926)</f>
        <v>-3298.02970441169</v>
      </c>
      <c r="E1584" s="1" t="n">
        <f aca="false">C1584+D1584*$J$23</f>
        <v>-4548.23496159281</v>
      </c>
      <c r="F1584" s="1" t="n">
        <f aca="false">IF(B1584+0.5*(C1584+E1584)*$J$23&gt;=0,B1584+0.5*(C1584+E1584)*$J$23,0)</f>
        <v>0</v>
      </c>
      <c r="G1584" s="6" t="n">
        <f aca="false">IF(F1584&lt;=0,A1584,100)</f>
        <v>1.58199999999994</v>
      </c>
    </row>
    <row r="1585" customFormat="false" ht="12.75" hidden="false" customHeight="false" outlineLevel="0" collapsed="false">
      <c r="A1585" s="1" t="n">
        <f aca="false">A1584+$J$23</f>
        <v>1.58299999999994</v>
      </c>
      <c r="B1585" s="1" t="n">
        <f aca="false">F1584</f>
        <v>0</v>
      </c>
      <c r="C1585" s="1" t="n">
        <f aca="false">E1584</f>
        <v>-4548.23496159281</v>
      </c>
      <c r="D1585" s="1" t="n">
        <f aca="false">((-10*($J$14*0.001*$J$17*0.01+$J$11*0.001*0.5*$J$8*0.01))/((1/3)*$J$11*0.001*$J$8*0.01*$J$8*0.01+$J$14*0.001*$J$17*0.01*$J$17*0.01))*COS(B1585*3.1415916/180)*(180/3.1415926)</f>
        <v>-3298.02970441169</v>
      </c>
      <c r="E1585" s="1" t="n">
        <f aca="false">C1585+D1585*$J$23</f>
        <v>-4551.53299129722</v>
      </c>
      <c r="F1585" s="1" t="n">
        <f aca="false">IF(B1585+0.5*(C1585+E1585)*$J$23&gt;=0,B1585+0.5*(C1585+E1585)*$J$23,0)</f>
        <v>0</v>
      </c>
      <c r="G1585" s="6" t="n">
        <f aca="false">IF(F1585&lt;=0,A1585,100)</f>
        <v>1.58299999999994</v>
      </c>
    </row>
    <row r="1586" customFormat="false" ht="12.75" hidden="false" customHeight="false" outlineLevel="0" collapsed="false">
      <c r="A1586" s="1" t="n">
        <f aca="false">A1585+$J$23</f>
        <v>1.58399999999994</v>
      </c>
      <c r="B1586" s="1" t="n">
        <f aca="false">F1585</f>
        <v>0</v>
      </c>
      <c r="C1586" s="1" t="n">
        <f aca="false">E1585</f>
        <v>-4551.53299129722</v>
      </c>
      <c r="D1586" s="1" t="n">
        <f aca="false">((-10*($J$14*0.001*$J$17*0.01+$J$11*0.001*0.5*$J$8*0.01))/((1/3)*$J$11*0.001*$J$8*0.01*$J$8*0.01+$J$14*0.001*$J$17*0.01*$J$17*0.01))*COS(B1586*3.1415916/180)*(180/3.1415926)</f>
        <v>-3298.02970441169</v>
      </c>
      <c r="E1586" s="1" t="n">
        <f aca="false">C1586+D1586*$J$23</f>
        <v>-4554.83102100163</v>
      </c>
      <c r="F1586" s="1" t="n">
        <f aca="false">IF(B1586+0.5*(C1586+E1586)*$J$23&gt;=0,B1586+0.5*(C1586+E1586)*$J$23,0)</f>
        <v>0</v>
      </c>
      <c r="G1586" s="6" t="n">
        <f aca="false">IF(F1586&lt;=0,A1586,100)</f>
        <v>1.58399999999994</v>
      </c>
    </row>
    <row r="1587" customFormat="false" ht="12.75" hidden="false" customHeight="false" outlineLevel="0" collapsed="false">
      <c r="A1587" s="1" t="n">
        <f aca="false">A1586+$J$23</f>
        <v>1.58499999999994</v>
      </c>
      <c r="B1587" s="1" t="n">
        <f aca="false">F1586</f>
        <v>0</v>
      </c>
      <c r="C1587" s="1" t="n">
        <f aca="false">E1586</f>
        <v>-4554.83102100163</v>
      </c>
      <c r="D1587" s="1" t="n">
        <f aca="false">((-10*($J$14*0.001*$J$17*0.01+$J$11*0.001*0.5*$J$8*0.01))/((1/3)*$J$11*0.001*$J$8*0.01*$J$8*0.01+$J$14*0.001*$J$17*0.01*$J$17*0.01))*COS(B1587*3.1415916/180)*(180/3.1415926)</f>
        <v>-3298.02970441169</v>
      </c>
      <c r="E1587" s="1" t="n">
        <f aca="false">C1587+D1587*$J$23</f>
        <v>-4558.12905070604</v>
      </c>
      <c r="F1587" s="1" t="n">
        <f aca="false">IF(B1587+0.5*(C1587+E1587)*$J$23&gt;=0,B1587+0.5*(C1587+E1587)*$J$23,0)</f>
        <v>0</v>
      </c>
      <c r="G1587" s="6" t="n">
        <f aca="false">IF(F1587&lt;=0,A1587,100)</f>
        <v>1.58499999999994</v>
      </c>
    </row>
    <row r="1588" customFormat="false" ht="12.75" hidden="false" customHeight="false" outlineLevel="0" collapsed="false">
      <c r="A1588" s="1" t="n">
        <f aca="false">A1587+$J$23</f>
        <v>1.58599999999994</v>
      </c>
      <c r="B1588" s="1" t="n">
        <f aca="false">F1587</f>
        <v>0</v>
      </c>
      <c r="C1588" s="1" t="n">
        <f aca="false">E1587</f>
        <v>-4558.12905070604</v>
      </c>
      <c r="D1588" s="1" t="n">
        <f aca="false">((-10*($J$14*0.001*$J$17*0.01+$J$11*0.001*0.5*$J$8*0.01))/((1/3)*$J$11*0.001*$J$8*0.01*$J$8*0.01+$J$14*0.001*$J$17*0.01*$J$17*0.01))*COS(B1588*3.1415916/180)*(180/3.1415926)</f>
        <v>-3298.02970441169</v>
      </c>
      <c r="E1588" s="1" t="n">
        <f aca="false">C1588+D1588*$J$23</f>
        <v>-4561.42708041045</v>
      </c>
      <c r="F1588" s="1" t="n">
        <f aca="false">IF(B1588+0.5*(C1588+E1588)*$J$23&gt;=0,B1588+0.5*(C1588+E1588)*$J$23,0)</f>
        <v>0</v>
      </c>
      <c r="G1588" s="6" t="n">
        <f aca="false">IF(F1588&lt;=0,A1588,100)</f>
        <v>1.58599999999994</v>
      </c>
    </row>
    <row r="1589" customFormat="false" ht="12.75" hidden="false" customHeight="false" outlineLevel="0" collapsed="false">
      <c r="A1589" s="1" t="n">
        <f aca="false">A1588+$J$23</f>
        <v>1.58699999999994</v>
      </c>
      <c r="B1589" s="1" t="n">
        <f aca="false">F1588</f>
        <v>0</v>
      </c>
      <c r="C1589" s="1" t="n">
        <f aca="false">E1588</f>
        <v>-4561.42708041045</v>
      </c>
      <c r="D1589" s="1" t="n">
        <f aca="false">((-10*($J$14*0.001*$J$17*0.01+$J$11*0.001*0.5*$J$8*0.01))/((1/3)*$J$11*0.001*$J$8*0.01*$J$8*0.01+$J$14*0.001*$J$17*0.01*$J$17*0.01))*COS(B1589*3.1415916/180)*(180/3.1415926)</f>
        <v>-3298.02970441169</v>
      </c>
      <c r="E1589" s="1" t="n">
        <f aca="false">C1589+D1589*$J$23</f>
        <v>-4564.72511011486</v>
      </c>
      <c r="F1589" s="1" t="n">
        <f aca="false">IF(B1589+0.5*(C1589+E1589)*$J$23&gt;=0,B1589+0.5*(C1589+E1589)*$J$23,0)</f>
        <v>0</v>
      </c>
      <c r="G1589" s="6" t="n">
        <f aca="false">IF(F1589&lt;=0,A1589,100)</f>
        <v>1.58699999999994</v>
      </c>
    </row>
    <row r="1590" customFormat="false" ht="12.75" hidden="false" customHeight="false" outlineLevel="0" collapsed="false">
      <c r="A1590" s="1" t="n">
        <f aca="false">A1589+$J$23</f>
        <v>1.58799999999994</v>
      </c>
      <c r="B1590" s="1" t="n">
        <f aca="false">F1589</f>
        <v>0</v>
      </c>
      <c r="C1590" s="1" t="n">
        <f aca="false">E1589</f>
        <v>-4564.72511011486</v>
      </c>
      <c r="D1590" s="1" t="n">
        <f aca="false">((-10*($J$14*0.001*$J$17*0.01+$J$11*0.001*0.5*$J$8*0.01))/((1/3)*$J$11*0.001*$J$8*0.01*$J$8*0.01+$J$14*0.001*$J$17*0.01*$J$17*0.01))*COS(B1590*3.1415916/180)*(180/3.1415926)</f>
        <v>-3298.02970441169</v>
      </c>
      <c r="E1590" s="1" t="n">
        <f aca="false">C1590+D1590*$J$23</f>
        <v>-4568.02313981928</v>
      </c>
      <c r="F1590" s="1" t="n">
        <f aca="false">IF(B1590+0.5*(C1590+E1590)*$J$23&gt;=0,B1590+0.5*(C1590+E1590)*$J$23,0)</f>
        <v>0</v>
      </c>
      <c r="G1590" s="6" t="n">
        <f aca="false">IF(F1590&lt;=0,A1590,100)</f>
        <v>1.58799999999994</v>
      </c>
    </row>
    <row r="1591" customFormat="false" ht="12.75" hidden="false" customHeight="false" outlineLevel="0" collapsed="false">
      <c r="A1591" s="1" t="n">
        <f aca="false">A1590+$J$23</f>
        <v>1.58899999999994</v>
      </c>
      <c r="B1591" s="1" t="n">
        <f aca="false">F1590</f>
        <v>0</v>
      </c>
      <c r="C1591" s="1" t="n">
        <f aca="false">E1590</f>
        <v>-4568.02313981928</v>
      </c>
      <c r="D1591" s="1" t="n">
        <f aca="false">((-10*($J$14*0.001*$J$17*0.01+$J$11*0.001*0.5*$J$8*0.01))/((1/3)*$J$11*0.001*$J$8*0.01*$J$8*0.01+$J$14*0.001*$J$17*0.01*$J$17*0.01))*COS(B1591*3.1415916/180)*(180/3.1415926)</f>
        <v>-3298.02970441169</v>
      </c>
      <c r="E1591" s="1" t="n">
        <f aca="false">C1591+D1591*$J$23</f>
        <v>-4571.32116952369</v>
      </c>
      <c r="F1591" s="1" t="n">
        <f aca="false">IF(B1591+0.5*(C1591+E1591)*$J$23&gt;=0,B1591+0.5*(C1591+E1591)*$J$23,0)</f>
        <v>0</v>
      </c>
      <c r="G1591" s="6" t="n">
        <f aca="false">IF(F1591&lt;=0,A1591,100)</f>
        <v>1.58899999999994</v>
      </c>
    </row>
    <row r="1592" customFormat="false" ht="12.75" hidden="false" customHeight="false" outlineLevel="0" collapsed="false">
      <c r="A1592" s="1" t="n">
        <f aca="false">A1591+$J$23</f>
        <v>1.58999999999994</v>
      </c>
      <c r="B1592" s="1" t="n">
        <f aca="false">F1591</f>
        <v>0</v>
      </c>
      <c r="C1592" s="1" t="n">
        <f aca="false">E1591</f>
        <v>-4571.32116952369</v>
      </c>
      <c r="D1592" s="1" t="n">
        <f aca="false">((-10*($J$14*0.001*$J$17*0.01+$J$11*0.001*0.5*$J$8*0.01))/((1/3)*$J$11*0.001*$J$8*0.01*$J$8*0.01+$J$14*0.001*$J$17*0.01*$J$17*0.01))*COS(B1592*3.1415916/180)*(180/3.1415926)</f>
        <v>-3298.02970441169</v>
      </c>
      <c r="E1592" s="1" t="n">
        <f aca="false">C1592+D1592*$J$23</f>
        <v>-4574.6191992281</v>
      </c>
      <c r="F1592" s="1" t="n">
        <f aca="false">IF(B1592+0.5*(C1592+E1592)*$J$23&gt;=0,B1592+0.5*(C1592+E1592)*$J$23,0)</f>
        <v>0</v>
      </c>
      <c r="G1592" s="6" t="n">
        <f aca="false">IF(F1592&lt;=0,A1592,100)</f>
        <v>1.58999999999994</v>
      </c>
    </row>
    <row r="1593" customFormat="false" ht="12.75" hidden="false" customHeight="false" outlineLevel="0" collapsed="false">
      <c r="A1593" s="1" t="n">
        <f aca="false">A1592+$J$23</f>
        <v>1.59099999999994</v>
      </c>
      <c r="B1593" s="1" t="n">
        <f aca="false">F1592</f>
        <v>0</v>
      </c>
      <c r="C1593" s="1" t="n">
        <f aca="false">E1592</f>
        <v>-4574.6191992281</v>
      </c>
      <c r="D1593" s="1" t="n">
        <f aca="false">((-10*($J$14*0.001*$J$17*0.01+$J$11*0.001*0.5*$J$8*0.01))/((1/3)*$J$11*0.001*$J$8*0.01*$J$8*0.01+$J$14*0.001*$J$17*0.01*$J$17*0.01))*COS(B1593*3.1415916/180)*(180/3.1415926)</f>
        <v>-3298.02970441169</v>
      </c>
      <c r="E1593" s="1" t="n">
        <f aca="false">C1593+D1593*$J$23</f>
        <v>-4577.91722893251</v>
      </c>
      <c r="F1593" s="1" t="n">
        <f aca="false">IF(B1593+0.5*(C1593+E1593)*$J$23&gt;=0,B1593+0.5*(C1593+E1593)*$J$23,0)</f>
        <v>0</v>
      </c>
      <c r="G1593" s="6" t="n">
        <f aca="false">IF(F1593&lt;=0,A1593,100)</f>
        <v>1.59099999999994</v>
      </c>
    </row>
    <row r="1594" customFormat="false" ht="12.75" hidden="false" customHeight="false" outlineLevel="0" collapsed="false">
      <c r="A1594" s="1" t="n">
        <f aca="false">A1593+$J$23</f>
        <v>1.59199999999994</v>
      </c>
      <c r="B1594" s="1" t="n">
        <f aca="false">F1593</f>
        <v>0</v>
      </c>
      <c r="C1594" s="1" t="n">
        <f aca="false">E1593</f>
        <v>-4577.91722893251</v>
      </c>
      <c r="D1594" s="1" t="n">
        <f aca="false">((-10*($J$14*0.001*$J$17*0.01+$J$11*0.001*0.5*$J$8*0.01))/((1/3)*$J$11*0.001*$J$8*0.01*$J$8*0.01+$J$14*0.001*$J$17*0.01*$J$17*0.01))*COS(B1594*3.1415916/180)*(180/3.1415926)</f>
        <v>-3298.02970441169</v>
      </c>
      <c r="E1594" s="1" t="n">
        <f aca="false">C1594+D1594*$J$23</f>
        <v>-4581.21525863692</v>
      </c>
      <c r="F1594" s="1" t="n">
        <f aca="false">IF(B1594+0.5*(C1594+E1594)*$J$23&gt;=0,B1594+0.5*(C1594+E1594)*$J$23,0)</f>
        <v>0</v>
      </c>
      <c r="G1594" s="6" t="n">
        <f aca="false">IF(F1594&lt;=0,A1594,100)</f>
        <v>1.59199999999994</v>
      </c>
    </row>
    <row r="1595" customFormat="false" ht="12.75" hidden="false" customHeight="false" outlineLevel="0" collapsed="false">
      <c r="A1595" s="1" t="n">
        <f aca="false">A1594+$J$23</f>
        <v>1.59299999999994</v>
      </c>
      <c r="B1595" s="1" t="n">
        <f aca="false">F1594</f>
        <v>0</v>
      </c>
      <c r="C1595" s="1" t="n">
        <f aca="false">E1594</f>
        <v>-4581.21525863692</v>
      </c>
      <c r="D1595" s="1" t="n">
        <f aca="false">((-10*($J$14*0.001*$J$17*0.01+$J$11*0.001*0.5*$J$8*0.01))/((1/3)*$J$11*0.001*$J$8*0.01*$J$8*0.01+$J$14*0.001*$J$17*0.01*$J$17*0.01))*COS(B1595*3.1415916/180)*(180/3.1415926)</f>
        <v>-3298.02970441169</v>
      </c>
      <c r="E1595" s="1" t="n">
        <f aca="false">C1595+D1595*$J$23</f>
        <v>-4584.51328834133</v>
      </c>
      <c r="F1595" s="1" t="n">
        <f aca="false">IF(B1595+0.5*(C1595+E1595)*$J$23&gt;=0,B1595+0.5*(C1595+E1595)*$J$23,0)</f>
        <v>0</v>
      </c>
      <c r="G1595" s="6" t="n">
        <f aca="false">IF(F1595&lt;=0,A1595,100)</f>
        <v>1.59299999999994</v>
      </c>
    </row>
    <row r="1596" customFormat="false" ht="12.75" hidden="false" customHeight="false" outlineLevel="0" collapsed="false">
      <c r="A1596" s="1" t="n">
        <f aca="false">A1595+$J$23</f>
        <v>1.59399999999994</v>
      </c>
      <c r="B1596" s="1" t="n">
        <f aca="false">F1595</f>
        <v>0</v>
      </c>
      <c r="C1596" s="1" t="n">
        <f aca="false">E1595</f>
        <v>-4584.51328834133</v>
      </c>
      <c r="D1596" s="1" t="n">
        <f aca="false">((-10*($J$14*0.001*$J$17*0.01+$J$11*0.001*0.5*$J$8*0.01))/((1/3)*$J$11*0.001*$J$8*0.01*$J$8*0.01+$J$14*0.001*$J$17*0.01*$J$17*0.01))*COS(B1596*3.1415916/180)*(180/3.1415926)</f>
        <v>-3298.02970441169</v>
      </c>
      <c r="E1596" s="1" t="n">
        <f aca="false">C1596+D1596*$J$23</f>
        <v>-4587.81131804574</v>
      </c>
      <c r="F1596" s="1" t="n">
        <f aca="false">IF(B1596+0.5*(C1596+E1596)*$J$23&gt;=0,B1596+0.5*(C1596+E1596)*$J$23,0)</f>
        <v>0</v>
      </c>
      <c r="G1596" s="6" t="n">
        <f aca="false">IF(F1596&lt;=0,A1596,100)</f>
        <v>1.59399999999994</v>
      </c>
    </row>
    <row r="1597" customFormat="false" ht="12.75" hidden="false" customHeight="false" outlineLevel="0" collapsed="false">
      <c r="A1597" s="1" t="n">
        <f aca="false">A1596+$J$23</f>
        <v>1.59499999999994</v>
      </c>
      <c r="B1597" s="1" t="n">
        <f aca="false">F1596</f>
        <v>0</v>
      </c>
      <c r="C1597" s="1" t="n">
        <f aca="false">E1596</f>
        <v>-4587.81131804574</v>
      </c>
      <c r="D1597" s="1" t="n">
        <f aca="false">((-10*($J$14*0.001*$J$17*0.01+$J$11*0.001*0.5*$J$8*0.01))/((1/3)*$J$11*0.001*$J$8*0.01*$J$8*0.01+$J$14*0.001*$J$17*0.01*$J$17*0.01))*COS(B1597*3.1415916/180)*(180/3.1415926)</f>
        <v>-3298.02970441169</v>
      </c>
      <c r="E1597" s="1" t="n">
        <f aca="false">C1597+D1597*$J$23</f>
        <v>-4591.10934775016</v>
      </c>
      <c r="F1597" s="1" t="n">
        <f aca="false">IF(B1597+0.5*(C1597+E1597)*$J$23&gt;=0,B1597+0.5*(C1597+E1597)*$J$23,0)</f>
        <v>0</v>
      </c>
      <c r="G1597" s="6" t="n">
        <f aca="false">IF(F1597&lt;=0,A1597,100)</f>
        <v>1.59499999999994</v>
      </c>
    </row>
    <row r="1598" customFormat="false" ht="12.75" hidden="false" customHeight="false" outlineLevel="0" collapsed="false">
      <c r="A1598" s="1" t="n">
        <f aca="false">A1597+$J$23</f>
        <v>1.59599999999994</v>
      </c>
      <c r="B1598" s="1" t="n">
        <f aca="false">F1597</f>
        <v>0</v>
      </c>
      <c r="C1598" s="1" t="n">
        <f aca="false">E1597</f>
        <v>-4591.10934775016</v>
      </c>
      <c r="D1598" s="1" t="n">
        <f aca="false">((-10*($J$14*0.001*$J$17*0.01+$J$11*0.001*0.5*$J$8*0.01))/((1/3)*$J$11*0.001*$J$8*0.01*$J$8*0.01+$J$14*0.001*$J$17*0.01*$J$17*0.01))*COS(B1598*3.1415916/180)*(180/3.1415926)</f>
        <v>-3298.02970441169</v>
      </c>
      <c r="E1598" s="1" t="n">
        <f aca="false">C1598+D1598*$J$23</f>
        <v>-4594.40737745457</v>
      </c>
      <c r="F1598" s="1" t="n">
        <f aca="false">IF(B1598+0.5*(C1598+E1598)*$J$23&gt;=0,B1598+0.5*(C1598+E1598)*$J$23,0)</f>
        <v>0</v>
      </c>
      <c r="G1598" s="6" t="n">
        <f aca="false">IF(F1598&lt;=0,A1598,100)</f>
        <v>1.59599999999994</v>
      </c>
    </row>
    <row r="1599" customFormat="false" ht="12.75" hidden="false" customHeight="false" outlineLevel="0" collapsed="false">
      <c r="A1599" s="1" t="n">
        <f aca="false">A1598+$J$23</f>
        <v>1.59699999999994</v>
      </c>
      <c r="B1599" s="1" t="n">
        <f aca="false">F1598</f>
        <v>0</v>
      </c>
      <c r="C1599" s="1" t="n">
        <f aca="false">E1598</f>
        <v>-4594.40737745457</v>
      </c>
      <c r="D1599" s="1" t="n">
        <f aca="false">((-10*($J$14*0.001*$J$17*0.01+$J$11*0.001*0.5*$J$8*0.01))/((1/3)*$J$11*0.001*$J$8*0.01*$J$8*0.01+$J$14*0.001*$J$17*0.01*$J$17*0.01))*COS(B1599*3.1415916/180)*(180/3.1415926)</f>
        <v>-3298.02970441169</v>
      </c>
      <c r="E1599" s="1" t="n">
        <f aca="false">C1599+D1599*$J$23</f>
        <v>-4597.70540715898</v>
      </c>
      <c r="F1599" s="1" t="n">
        <f aca="false">IF(B1599+0.5*(C1599+E1599)*$J$23&gt;=0,B1599+0.5*(C1599+E1599)*$J$23,0)</f>
        <v>0</v>
      </c>
      <c r="G1599" s="6" t="n">
        <f aca="false">IF(F1599&lt;=0,A1599,100)</f>
        <v>1.59699999999994</v>
      </c>
    </row>
    <row r="1600" customFormat="false" ht="12.75" hidden="false" customHeight="false" outlineLevel="0" collapsed="false">
      <c r="A1600" s="1" t="n">
        <f aca="false">A1599+$J$23</f>
        <v>1.59799999999993</v>
      </c>
      <c r="B1600" s="1" t="n">
        <f aca="false">F1599</f>
        <v>0</v>
      </c>
      <c r="C1600" s="1" t="n">
        <f aca="false">E1599</f>
        <v>-4597.70540715898</v>
      </c>
      <c r="D1600" s="1" t="n">
        <f aca="false">((-10*($J$14*0.001*$J$17*0.01+$J$11*0.001*0.5*$J$8*0.01))/((1/3)*$J$11*0.001*$J$8*0.01*$J$8*0.01+$J$14*0.001*$J$17*0.01*$J$17*0.01))*COS(B1600*3.1415916/180)*(180/3.1415926)</f>
        <v>-3298.02970441169</v>
      </c>
      <c r="E1600" s="1" t="n">
        <f aca="false">C1600+D1600*$J$23</f>
        <v>-4601.00343686339</v>
      </c>
      <c r="F1600" s="1" t="n">
        <f aca="false">IF(B1600+0.5*(C1600+E1600)*$J$23&gt;=0,B1600+0.5*(C1600+E1600)*$J$23,0)</f>
        <v>0</v>
      </c>
      <c r="G1600" s="6" t="n">
        <f aca="false">IF(F1600&lt;=0,A1600,100)</f>
        <v>1.59799999999993</v>
      </c>
    </row>
    <row r="1601" customFormat="false" ht="12.75" hidden="false" customHeight="false" outlineLevel="0" collapsed="false">
      <c r="A1601" s="1" t="n">
        <f aca="false">A1600+$J$23</f>
        <v>1.59899999999993</v>
      </c>
      <c r="B1601" s="1" t="n">
        <f aca="false">F1600</f>
        <v>0</v>
      </c>
      <c r="C1601" s="1" t="n">
        <f aca="false">E1600</f>
        <v>-4601.00343686339</v>
      </c>
      <c r="D1601" s="1" t="n">
        <f aca="false">((-10*($J$14*0.001*$J$17*0.01+$J$11*0.001*0.5*$J$8*0.01))/((1/3)*$J$11*0.001*$J$8*0.01*$J$8*0.01+$J$14*0.001*$J$17*0.01*$J$17*0.01))*COS(B1601*3.1415916/180)*(180/3.1415926)</f>
        <v>-3298.02970441169</v>
      </c>
      <c r="E1601" s="1" t="n">
        <f aca="false">C1601+D1601*$J$23</f>
        <v>-4604.3014665678</v>
      </c>
      <c r="F1601" s="1" t="n">
        <f aca="false">IF(B1601+0.5*(C1601+E1601)*$J$23&gt;=0,B1601+0.5*(C1601+E1601)*$J$23,0)</f>
        <v>0</v>
      </c>
      <c r="G1601" s="6" t="n">
        <f aca="false">IF(F1601&lt;=0,A1601,100)</f>
        <v>1.59899999999993</v>
      </c>
    </row>
    <row r="1602" customFormat="false" ht="12.75" hidden="false" customHeight="false" outlineLevel="0" collapsed="false">
      <c r="A1602" s="1" t="n">
        <f aca="false">A1601+$J$23</f>
        <v>1.59999999999993</v>
      </c>
      <c r="B1602" s="1" t="n">
        <f aca="false">F1601</f>
        <v>0</v>
      </c>
      <c r="C1602" s="1" t="n">
        <f aca="false">E1601</f>
        <v>-4604.3014665678</v>
      </c>
      <c r="D1602" s="1" t="n">
        <f aca="false">((-10*($J$14*0.001*$J$17*0.01+$J$11*0.001*0.5*$J$8*0.01))/((1/3)*$J$11*0.001*$J$8*0.01*$J$8*0.01+$J$14*0.001*$J$17*0.01*$J$17*0.01))*COS(B1602*3.1415916/180)*(180/3.1415926)</f>
        <v>-3298.02970441169</v>
      </c>
      <c r="E1602" s="1" t="n">
        <f aca="false">C1602+D1602*$J$23</f>
        <v>-4607.59949627221</v>
      </c>
      <c r="F1602" s="1" t="n">
        <f aca="false">IF(B1602+0.5*(C1602+E1602)*$J$23&gt;=0,B1602+0.5*(C1602+E1602)*$J$23,0)</f>
        <v>0</v>
      </c>
      <c r="G1602" s="6" t="n">
        <f aca="false">IF(F1602&lt;=0,A1602,100)</f>
        <v>1.59999999999993</v>
      </c>
    </row>
    <row r="1603" customFormat="false" ht="12.75" hidden="false" customHeight="false" outlineLevel="0" collapsed="false">
      <c r="A1603" s="1" t="n">
        <f aca="false">A1602+$J$23</f>
        <v>1.60099999999993</v>
      </c>
      <c r="B1603" s="1" t="n">
        <f aca="false">F1602</f>
        <v>0</v>
      </c>
      <c r="C1603" s="1" t="n">
        <f aca="false">E1602</f>
        <v>-4607.59949627221</v>
      </c>
      <c r="D1603" s="1" t="n">
        <f aca="false">((-10*($J$14*0.001*$J$17*0.01+$J$11*0.001*0.5*$J$8*0.01))/((1/3)*$J$11*0.001*$J$8*0.01*$J$8*0.01+$J$14*0.001*$J$17*0.01*$J$17*0.01))*COS(B1603*3.1415916/180)*(180/3.1415926)</f>
        <v>-3298.02970441169</v>
      </c>
      <c r="E1603" s="1" t="n">
        <f aca="false">C1603+D1603*$J$23</f>
        <v>-4610.89752597662</v>
      </c>
      <c r="F1603" s="1" t="n">
        <f aca="false">IF(B1603+0.5*(C1603+E1603)*$J$23&gt;=0,B1603+0.5*(C1603+E1603)*$J$23,0)</f>
        <v>0</v>
      </c>
      <c r="G1603" s="6" t="n">
        <f aca="false">IF(F1603&lt;=0,A1603,100)</f>
        <v>1.60099999999993</v>
      </c>
    </row>
    <row r="1604" customFormat="false" ht="12.75" hidden="false" customHeight="false" outlineLevel="0" collapsed="false">
      <c r="A1604" s="1" t="n">
        <f aca="false">A1603+$J$23</f>
        <v>1.60199999999993</v>
      </c>
      <c r="B1604" s="1" t="n">
        <f aca="false">F1603</f>
        <v>0</v>
      </c>
      <c r="C1604" s="1" t="n">
        <f aca="false">E1603</f>
        <v>-4610.89752597662</v>
      </c>
      <c r="D1604" s="1" t="n">
        <f aca="false">((-10*($J$14*0.001*$J$17*0.01+$J$11*0.001*0.5*$J$8*0.01))/((1/3)*$J$11*0.001*$J$8*0.01*$J$8*0.01+$J$14*0.001*$J$17*0.01*$J$17*0.01))*COS(B1604*3.1415916/180)*(180/3.1415926)</f>
        <v>-3298.02970441169</v>
      </c>
      <c r="E1604" s="1" t="n">
        <f aca="false">C1604+D1604*$J$23</f>
        <v>-4614.19555568104</v>
      </c>
      <c r="F1604" s="1" t="n">
        <f aca="false">IF(B1604+0.5*(C1604+E1604)*$J$23&gt;=0,B1604+0.5*(C1604+E1604)*$J$23,0)</f>
        <v>0</v>
      </c>
      <c r="G1604" s="6" t="n">
        <f aca="false">IF(F1604&lt;=0,A1604,100)</f>
        <v>1.60199999999993</v>
      </c>
    </row>
    <row r="1605" customFormat="false" ht="12.75" hidden="false" customHeight="false" outlineLevel="0" collapsed="false">
      <c r="A1605" s="1" t="n">
        <f aca="false">A1604+$J$23</f>
        <v>1.60299999999993</v>
      </c>
      <c r="B1605" s="1" t="n">
        <f aca="false">F1604</f>
        <v>0</v>
      </c>
      <c r="C1605" s="1" t="n">
        <f aca="false">E1604</f>
        <v>-4614.19555568104</v>
      </c>
      <c r="D1605" s="1" t="n">
        <f aca="false">((-10*($J$14*0.001*$J$17*0.01+$J$11*0.001*0.5*$J$8*0.01))/((1/3)*$J$11*0.001*$J$8*0.01*$J$8*0.01+$J$14*0.001*$J$17*0.01*$J$17*0.01))*COS(B1605*3.1415916/180)*(180/3.1415926)</f>
        <v>-3298.02970441169</v>
      </c>
      <c r="E1605" s="1" t="n">
        <f aca="false">C1605+D1605*$J$23</f>
        <v>-4617.49358538545</v>
      </c>
      <c r="F1605" s="1" t="n">
        <f aca="false">IF(B1605+0.5*(C1605+E1605)*$J$23&gt;=0,B1605+0.5*(C1605+E1605)*$J$23,0)</f>
        <v>0</v>
      </c>
      <c r="G1605" s="6" t="n">
        <f aca="false">IF(F1605&lt;=0,A1605,100)</f>
        <v>1.60299999999993</v>
      </c>
    </row>
    <row r="1606" customFormat="false" ht="12.75" hidden="false" customHeight="false" outlineLevel="0" collapsed="false">
      <c r="A1606" s="1" t="n">
        <f aca="false">A1605+$J$23</f>
        <v>1.60399999999993</v>
      </c>
      <c r="B1606" s="1" t="n">
        <f aca="false">F1605</f>
        <v>0</v>
      </c>
      <c r="C1606" s="1" t="n">
        <f aca="false">E1605</f>
        <v>-4617.49358538545</v>
      </c>
      <c r="D1606" s="1" t="n">
        <f aca="false">((-10*($J$14*0.001*$J$17*0.01+$J$11*0.001*0.5*$J$8*0.01))/((1/3)*$J$11*0.001*$J$8*0.01*$J$8*0.01+$J$14*0.001*$J$17*0.01*$J$17*0.01))*COS(B1606*3.1415916/180)*(180/3.1415926)</f>
        <v>-3298.02970441169</v>
      </c>
      <c r="E1606" s="1" t="n">
        <f aca="false">C1606+D1606*$J$23</f>
        <v>-4620.79161508986</v>
      </c>
      <c r="F1606" s="1" t="n">
        <f aca="false">IF(B1606+0.5*(C1606+E1606)*$J$23&gt;=0,B1606+0.5*(C1606+E1606)*$J$23,0)</f>
        <v>0</v>
      </c>
      <c r="G1606" s="6" t="n">
        <f aca="false">IF(F1606&lt;=0,A1606,100)</f>
        <v>1.60399999999993</v>
      </c>
    </row>
    <row r="1607" customFormat="false" ht="12.75" hidden="false" customHeight="false" outlineLevel="0" collapsed="false">
      <c r="A1607" s="1" t="n">
        <f aca="false">A1606+$J$23</f>
        <v>1.60499999999993</v>
      </c>
      <c r="B1607" s="1" t="n">
        <f aca="false">F1606</f>
        <v>0</v>
      </c>
      <c r="C1607" s="1" t="n">
        <f aca="false">E1606</f>
        <v>-4620.79161508986</v>
      </c>
      <c r="D1607" s="1" t="n">
        <f aca="false">((-10*($J$14*0.001*$J$17*0.01+$J$11*0.001*0.5*$J$8*0.01))/((1/3)*$J$11*0.001*$J$8*0.01*$J$8*0.01+$J$14*0.001*$J$17*0.01*$J$17*0.01))*COS(B1607*3.1415916/180)*(180/3.1415926)</f>
        <v>-3298.02970441169</v>
      </c>
      <c r="E1607" s="1" t="n">
        <f aca="false">C1607+D1607*$J$23</f>
        <v>-4624.08964479427</v>
      </c>
      <c r="F1607" s="1" t="n">
        <f aca="false">IF(B1607+0.5*(C1607+E1607)*$J$23&gt;=0,B1607+0.5*(C1607+E1607)*$J$23,0)</f>
        <v>0</v>
      </c>
      <c r="G1607" s="6" t="n">
        <f aca="false">IF(F1607&lt;=0,A1607,100)</f>
        <v>1.60499999999993</v>
      </c>
    </row>
    <row r="1608" customFormat="false" ht="12.75" hidden="false" customHeight="false" outlineLevel="0" collapsed="false">
      <c r="A1608" s="1" t="n">
        <f aca="false">A1607+$J$23</f>
        <v>1.60599999999993</v>
      </c>
      <c r="B1608" s="1" t="n">
        <f aca="false">F1607</f>
        <v>0</v>
      </c>
      <c r="C1608" s="1" t="n">
        <f aca="false">E1607</f>
        <v>-4624.08964479427</v>
      </c>
      <c r="D1608" s="1" t="n">
        <f aca="false">((-10*($J$14*0.001*$J$17*0.01+$J$11*0.001*0.5*$J$8*0.01))/((1/3)*$J$11*0.001*$J$8*0.01*$J$8*0.01+$J$14*0.001*$J$17*0.01*$J$17*0.01))*COS(B1608*3.1415916/180)*(180/3.1415926)</f>
        <v>-3298.02970441169</v>
      </c>
      <c r="E1608" s="1" t="n">
        <f aca="false">C1608+D1608*$J$23</f>
        <v>-4627.38767449868</v>
      </c>
      <c r="F1608" s="1" t="n">
        <f aca="false">IF(B1608+0.5*(C1608+E1608)*$J$23&gt;=0,B1608+0.5*(C1608+E1608)*$J$23,0)</f>
        <v>0</v>
      </c>
      <c r="G1608" s="6" t="n">
        <f aca="false">IF(F1608&lt;=0,A1608,100)</f>
        <v>1.60599999999993</v>
      </c>
    </row>
    <row r="1609" customFormat="false" ht="12.75" hidden="false" customHeight="false" outlineLevel="0" collapsed="false">
      <c r="A1609" s="1" t="n">
        <f aca="false">A1608+$J$23</f>
        <v>1.60699999999993</v>
      </c>
      <c r="B1609" s="1" t="n">
        <f aca="false">F1608</f>
        <v>0</v>
      </c>
      <c r="C1609" s="1" t="n">
        <f aca="false">E1608</f>
        <v>-4627.38767449868</v>
      </c>
      <c r="D1609" s="1" t="n">
        <f aca="false">((-10*($J$14*0.001*$J$17*0.01+$J$11*0.001*0.5*$J$8*0.01))/((1/3)*$J$11*0.001*$J$8*0.01*$J$8*0.01+$J$14*0.001*$J$17*0.01*$J$17*0.01))*COS(B1609*3.1415916/180)*(180/3.1415926)</f>
        <v>-3298.02970441169</v>
      </c>
      <c r="E1609" s="1" t="n">
        <f aca="false">C1609+D1609*$J$23</f>
        <v>-4630.68570420309</v>
      </c>
      <c r="F1609" s="1" t="n">
        <f aca="false">IF(B1609+0.5*(C1609+E1609)*$J$23&gt;=0,B1609+0.5*(C1609+E1609)*$J$23,0)</f>
        <v>0</v>
      </c>
      <c r="G1609" s="6" t="n">
        <f aca="false">IF(F1609&lt;=0,A1609,100)</f>
        <v>1.60699999999993</v>
      </c>
    </row>
    <row r="1610" customFormat="false" ht="12.75" hidden="false" customHeight="false" outlineLevel="0" collapsed="false">
      <c r="A1610" s="1" t="n">
        <f aca="false">A1609+$J$23</f>
        <v>1.60799999999993</v>
      </c>
      <c r="B1610" s="1" t="n">
        <f aca="false">F1609</f>
        <v>0</v>
      </c>
      <c r="C1610" s="1" t="n">
        <f aca="false">E1609</f>
        <v>-4630.68570420309</v>
      </c>
      <c r="D1610" s="1" t="n">
        <f aca="false">((-10*($J$14*0.001*$J$17*0.01+$J$11*0.001*0.5*$J$8*0.01))/((1/3)*$J$11*0.001*$J$8*0.01*$J$8*0.01+$J$14*0.001*$J$17*0.01*$J$17*0.01))*COS(B1610*3.1415916/180)*(180/3.1415926)</f>
        <v>-3298.02970441169</v>
      </c>
      <c r="E1610" s="1" t="n">
        <f aca="false">C1610+D1610*$J$23</f>
        <v>-4633.9837339075</v>
      </c>
      <c r="F1610" s="1" t="n">
        <f aca="false">IF(B1610+0.5*(C1610+E1610)*$J$23&gt;=0,B1610+0.5*(C1610+E1610)*$J$23,0)</f>
        <v>0</v>
      </c>
      <c r="G1610" s="6" t="n">
        <f aca="false">IF(F1610&lt;=0,A1610,100)</f>
        <v>1.60799999999993</v>
      </c>
    </row>
    <row r="1611" customFormat="false" ht="12.75" hidden="false" customHeight="false" outlineLevel="0" collapsed="false">
      <c r="A1611" s="1" t="n">
        <f aca="false">A1610+$J$23</f>
        <v>1.60899999999993</v>
      </c>
      <c r="B1611" s="1" t="n">
        <f aca="false">F1610</f>
        <v>0</v>
      </c>
      <c r="C1611" s="1" t="n">
        <f aca="false">E1610</f>
        <v>-4633.9837339075</v>
      </c>
      <c r="D1611" s="1" t="n">
        <f aca="false">((-10*($J$14*0.001*$J$17*0.01+$J$11*0.001*0.5*$J$8*0.01))/((1/3)*$J$11*0.001*$J$8*0.01*$J$8*0.01+$J$14*0.001*$J$17*0.01*$J$17*0.01))*COS(B1611*3.1415916/180)*(180/3.1415926)</f>
        <v>-3298.02970441169</v>
      </c>
      <c r="E1611" s="1" t="n">
        <f aca="false">C1611+D1611*$J$23</f>
        <v>-4637.28176361192</v>
      </c>
      <c r="F1611" s="1" t="n">
        <f aca="false">IF(B1611+0.5*(C1611+E1611)*$J$23&gt;=0,B1611+0.5*(C1611+E1611)*$J$23,0)</f>
        <v>0</v>
      </c>
      <c r="G1611" s="6" t="n">
        <f aca="false">IF(F1611&lt;=0,A1611,100)</f>
        <v>1.60899999999993</v>
      </c>
    </row>
    <row r="1612" customFormat="false" ht="12.75" hidden="false" customHeight="false" outlineLevel="0" collapsed="false">
      <c r="A1612" s="1" t="n">
        <f aca="false">A1611+$J$23</f>
        <v>1.60999999999993</v>
      </c>
      <c r="B1612" s="1" t="n">
        <f aca="false">F1611</f>
        <v>0</v>
      </c>
      <c r="C1612" s="1" t="n">
        <f aca="false">E1611</f>
        <v>-4637.28176361192</v>
      </c>
      <c r="D1612" s="1" t="n">
        <f aca="false">((-10*($J$14*0.001*$J$17*0.01+$J$11*0.001*0.5*$J$8*0.01))/((1/3)*$J$11*0.001*$J$8*0.01*$J$8*0.01+$J$14*0.001*$J$17*0.01*$J$17*0.01))*COS(B1612*3.1415916/180)*(180/3.1415926)</f>
        <v>-3298.02970441169</v>
      </c>
      <c r="E1612" s="1" t="n">
        <f aca="false">C1612+D1612*$J$23</f>
        <v>-4640.57979331633</v>
      </c>
      <c r="F1612" s="1" t="n">
        <f aca="false">IF(B1612+0.5*(C1612+E1612)*$J$23&gt;=0,B1612+0.5*(C1612+E1612)*$J$23,0)</f>
        <v>0</v>
      </c>
      <c r="G1612" s="6" t="n">
        <f aca="false">IF(F1612&lt;=0,A1612,100)</f>
        <v>1.60999999999993</v>
      </c>
    </row>
    <row r="1613" customFormat="false" ht="12.75" hidden="false" customHeight="false" outlineLevel="0" collapsed="false">
      <c r="A1613" s="1" t="n">
        <f aca="false">A1612+$J$23</f>
        <v>1.61099999999993</v>
      </c>
      <c r="B1613" s="1" t="n">
        <f aca="false">F1612</f>
        <v>0</v>
      </c>
      <c r="C1613" s="1" t="n">
        <f aca="false">E1612</f>
        <v>-4640.57979331633</v>
      </c>
      <c r="D1613" s="1" t="n">
        <f aca="false">((-10*($J$14*0.001*$J$17*0.01+$J$11*0.001*0.5*$J$8*0.01))/((1/3)*$J$11*0.001*$J$8*0.01*$J$8*0.01+$J$14*0.001*$J$17*0.01*$J$17*0.01))*COS(B1613*3.1415916/180)*(180/3.1415926)</f>
        <v>-3298.02970441169</v>
      </c>
      <c r="E1613" s="1" t="n">
        <f aca="false">C1613+D1613*$J$23</f>
        <v>-4643.87782302074</v>
      </c>
      <c r="F1613" s="1" t="n">
        <f aca="false">IF(B1613+0.5*(C1613+E1613)*$J$23&gt;=0,B1613+0.5*(C1613+E1613)*$J$23,0)</f>
        <v>0</v>
      </c>
      <c r="G1613" s="6" t="n">
        <f aca="false">IF(F1613&lt;=0,A1613,100)</f>
        <v>1.61099999999993</v>
      </c>
    </row>
    <row r="1614" customFormat="false" ht="12.75" hidden="false" customHeight="false" outlineLevel="0" collapsed="false">
      <c r="A1614" s="1" t="n">
        <f aca="false">A1613+$J$23</f>
        <v>1.61199999999993</v>
      </c>
      <c r="B1614" s="1" t="n">
        <f aca="false">F1613</f>
        <v>0</v>
      </c>
      <c r="C1614" s="1" t="n">
        <f aca="false">E1613</f>
        <v>-4643.87782302074</v>
      </c>
      <c r="D1614" s="1" t="n">
        <f aca="false">((-10*($J$14*0.001*$J$17*0.01+$J$11*0.001*0.5*$J$8*0.01))/((1/3)*$J$11*0.001*$J$8*0.01*$J$8*0.01+$J$14*0.001*$J$17*0.01*$J$17*0.01))*COS(B1614*3.1415916/180)*(180/3.1415926)</f>
        <v>-3298.02970441169</v>
      </c>
      <c r="E1614" s="1" t="n">
        <f aca="false">C1614+D1614*$J$23</f>
        <v>-4647.17585272515</v>
      </c>
      <c r="F1614" s="1" t="n">
        <f aca="false">IF(B1614+0.5*(C1614+E1614)*$J$23&gt;=0,B1614+0.5*(C1614+E1614)*$J$23,0)</f>
        <v>0</v>
      </c>
      <c r="G1614" s="6" t="n">
        <f aca="false">IF(F1614&lt;=0,A1614,100)</f>
        <v>1.61199999999993</v>
      </c>
    </row>
    <row r="1615" customFormat="false" ht="12.75" hidden="false" customHeight="false" outlineLevel="0" collapsed="false">
      <c r="A1615" s="1" t="n">
        <f aca="false">A1614+$J$23</f>
        <v>1.61299999999993</v>
      </c>
      <c r="B1615" s="1" t="n">
        <f aca="false">F1614</f>
        <v>0</v>
      </c>
      <c r="C1615" s="1" t="n">
        <f aca="false">E1614</f>
        <v>-4647.17585272515</v>
      </c>
      <c r="D1615" s="1" t="n">
        <f aca="false">((-10*($J$14*0.001*$J$17*0.01+$J$11*0.001*0.5*$J$8*0.01))/((1/3)*$J$11*0.001*$J$8*0.01*$J$8*0.01+$J$14*0.001*$J$17*0.01*$J$17*0.01))*COS(B1615*3.1415916/180)*(180/3.1415926)</f>
        <v>-3298.02970441169</v>
      </c>
      <c r="E1615" s="1" t="n">
        <f aca="false">C1615+D1615*$J$23</f>
        <v>-4650.47388242956</v>
      </c>
      <c r="F1615" s="1" t="n">
        <f aca="false">IF(B1615+0.5*(C1615+E1615)*$J$23&gt;=0,B1615+0.5*(C1615+E1615)*$J$23,0)</f>
        <v>0</v>
      </c>
      <c r="G1615" s="6" t="n">
        <f aca="false">IF(F1615&lt;=0,A1615,100)</f>
        <v>1.61299999999993</v>
      </c>
    </row>
    <row r="1616" customFormat="false" ht="12.75" hidden="false" customHeight="false" outlineLevel="0" collapsed="false">
      <c r="A1616" s="1" t="n">
        <f aca="false">A1615+$J$23</f>
        <v>1.61399999999993</v>
      </c>
      <c r="B1616" s="1" t="n">
        <f aca="false">F1615</f>
        <v>0</v>
      </c>
      <c r="C1616" s="1" t="n">
        <f aca="false">E1615</f>
        <v>-4650.47388242956</v>
      </c>
      <c r="D1616" s="1" t="n">
        <f aca="false">((-10*($J$14*0.001*$J$17*0.01+$J$11*0.001*0.5*$J$8*0.01))/((1/3)*$J$11*0.001*$J$8*0.01*$J$8*0.01+$J$14*0.001*$J$17*0.01*$J$17*0.01))*COS(B1616*3.1415916/180)*(180/3.1415926)</f>
        <v>-3298.02970441169</v>
      </c>
      <c r="E1616" s="1" t="n">
        <f aca="false">C1616+D1616*$J$23</f>
        <v>-4653.77191213397</v>
      </c>
      <c r="F1616" s="1" t="n">
        <f aca="false">IF(B1616+0.5*(C1616+E1616)*$J$23&gt;=0,B1616+0.5*(C1616+E1616)*$J$23,0)</f>
        <v>0</v>
      </c>
      <c r="G1616" s="6" t="n">
        <f aca="false">IF(F1616&lt;=0,A1616,100)</f>
        <v>1.61399999999993</v>
      </c>
    </row>
    <row r="1617" customFormat="false" ht="12.75" hidden="false" customHeight="false" outlineLevel="0" collapsed="false">
      <c r="A1617" s="1" t="n">
        <f aca="false">A1616+$J$23</f>
        <v>1.61499999999993</v>
      </c>
      <c r="B1617" s="1" t="n">
        <f aca="false">F1616</f>
        <v>0</v>
      </c>
      <c r="C1617" s="1" t="n">
        <f aca="false">E1616</f>
        <v>-4653.77191213397</v>
      </c>
      <c r="D1617" s="1" t="n">
        <f aca="false">((-10*($J$14*0.001*$J$17*0.01+$J$11*0.001*0.5*$J$8*0.01))/((1/3)*$J$11*0.001*$J$8*0.01*$J$8*0.01+$J$14*0.001*$J$17*0.01*$J$17*0.01))*COS(B1617*3.1415916/180)*(180/3.1415926)</f>
        <v>-3298.02970441169</v>
      </c>
      <c r="E1617" s="1" t="n">
        <f aca="false">C1617+D1617*$J$23</f>
        <v>-4657.06994183838</v>
      </c>
      <c r="F1617" s="1" t="n">
        <f aca="false">IF(B1617+0.5*(C1617+E1617)*$J$23&gt;=0,B1617+0.5*(C1617+E1617)*$J$23,0)</f>
        <v>0</v>
      </c>
      <c r="G1617" s="6" t="n">
        <f aca="false">IF(F1617&lt;=0,A1617,100)</f>
        <v>1.61499999999993</v>
      </c>
    </row>
    <row r="1618" customFormat="false" ht="12.75" hidden="false" customHeight="false" outlineLevel="0" collapsed="false">
      <c r="A1618" s="1" t="n">
        <f aca="false">A1617+$J$23</f>
        <v>1.61599999999993</v>
      </c>
      <c r="B1618" s="1" t="n">
        <f aca="false">F1617</f>
        <v>0</v>
      </c>
      <c r="C1618" s="1" t="n">
        <f aca="false">E1617</f>
        <v>-4657.06994183838</v>
      </c>
      <c r="D1618" s="1" t="n">
        <f aca="false">((-10*($J$14*0.001*$J$17*0.01+$J$11*0.001*0.5*$J$8*0.01))/((1/3)*$J$11*0.001*$J$8*0.01*$J$8*0.01+$J$14*0.001*$J$17*0.01*$J$17*0.01))*COS(B1618*3.1415916/180)*(180/3.1415926)</f>
        <v>-3298.02970441169</v>
      </c>
      <c r="E1618" s="1" t="n">
        <f aca="false">C1618+D1618*$J$23</f>
        <v>-4660.3679715428</v>
      </c>
      <c r="F1618" s="1" t="n">
        <f aca="false">IF(B1618+0.5*(C1618+E1618)*$J$23&gt;=0,B1618+0.5*(C1618+E1618)*$J$23,0)</f>
        <v>0</v>
      </c>
      <c r="G1618" s="6" t="n">
        <f aca="false">IF(F1618&lt;=0,A1618,100)</f>
        <v>1.61599999999993</v>
      </c>
    </row>
    <row r="1619" customFormat="false" ht="12.75" hidden="false" customHeight="false" outlineLevel="0" collapsed="false">
      <c r="A1619" s="1" t="n">
        <f aca="false">A1618+$J$23</f>
        <v>1.61699999999993</v>
      </c>
      <c r="B1619" s="1" t="n">
        <f aca="false">F1618</f>
        <v>0</v>
      </c>
      <c r="C1619" s="1" t="n">
        <f aca="false">E1618</f>
        <v>-4660.3679715428</v>
      </c>
      <c r="D1619" s="1" t="n">
        <f aca="false">((-10*($J$14*0.001*$J$17*0.01+$J$11*0.001*0.5*$J$8*0.01))/((1/3)*$J$11*0.001*$J$8*0.01*$J$8*0.01+$J$14*0.001*$J$17*0.01*$J$17*0.01))*COS(B1619*3.1415916/180)*(180/3.1415926)</f>
        <v>-3298.02970441169</v>
      </c>
      <c r="E1619" s="1" t="n">
        <f aca="false">C1619+D1619*$J$23</f>
        <v>-4663.66600124721</v>
      </c>
      <c r="F1619" s="1" t="n">
        <f aca="false">IF(B1619+0.5*(C1619+E1619)*$J$23&gt;=0,B1619+0.5*(C1619+E1619)*$J$23,0)</f>
        <v>0</v>
      </c>
      <c r="G1619" s="6" t="n">
        <f aca="false">IF(F1619&lt;=0,A1619,100)</f>
        <v>1.61699999999993</v>
      </c>
    </row>
    <row r="1620" customFormat="false" ht="12.75" hidden="false" customHeight="false" outlineLevel="0" collapsed="false">
      <c r="A1620" s="1" t="n">
        <f aca="false">A1619+$J$23</f>
        <v>1.61799999999993</v>
      </c>
      <c r="B1620" s="1" t="n">
        <f aca="false">F1619</f>
        <v>0</v>
      </c>
      <c r="C1620" s="1" t="n">
        <f aca="false">E1619</f>
        <v>-4663.66600124721</v>
      </c>
      <c r="D1620" s="1" t="n">
        <f aca="false">((-10*($J$14*0.001*$J$17*0.01+$J$11*0.001*0.5*$J$8*0.01))/((1/3)*$J$11*0.001*$J$8*0.01*$J$8*0.01+$J$14*0.001*$J$17*0.01*$J$17*0.01))*COS(B1620*3.1415916/180)*(180/3.1415926)</f>
        <v>-3298.02970441169</v>
      </c>
      <c r="E1620" s="1" t="n">
        <f aca="false">C1620+D1620*$J$23</f>
        <v>-4666.96403095162</v>
      </c>
      <c r="F1620" s="1" t="n">
        <f aca="false">IF(B1620+0.5*(C1620+E1620)*$J$23&gt;=0,B1620+0.5*(C1620+E1620)*$J$23,0)</f>
        <v>0</v>
      </c>
      <c r="G1620" s="6" t="n">
        <f aca="false">IF(F1620&lt;=0,A1620,100)</f>
        <v>1.61799999999993</v>
      </c>
    </row>
    <row r="1621" customFormat="false" ht="12.75" hidden="false" customHeight="false" outlineLevel="0" collapsed="false">
      <c r="A1621" s="1" t="n">
        <f aca="false">A1620+$J$23</f>
        <v>1.61899999999993</v>
      </c>
      <c r="B1621" s="1" t="n">
        <f aca="false">F1620</f>
        <v>0</v>
      </c>
      <c r="C1621" s="1" t="n">
        <f aca="false">E1620</f>
        <v>-4666.96403095162</v>
      </c>
      <c r="D1621" s="1" t="n">
        <f aca="false">((-10*($J$14*0.001*$J$17*0.01+$J$11*0.001*0.5*$J$8*0.01))/((1/3)*$J$11*0.001*$J$8*0.01*$J$8*0.01+$J$14*0.001*$J$17*0.01*$J$17*0.01))*COS(B1621*3.1415916/180)*(180/3.1415926)</f>
        <v>-3298.02970441169</v>
      </c>
      <c r="E1621" s="1" t="n">
        <f aca="false">C1621+D1621*$J$23</f>
        <v>-4670.26206065603</v>
      </c>
      <c r="F1621" s="1" t="n">
        <f aca="false">IF(B1621+0.5*(C1621+E1621)*$J$23&gt;=0,B1621+0.5*(C1621+E1621)*$J$23,0)</f>
        <v>0</v>
      </c>
      <c r="G1621" s="6" t="n">
        <f aca="false">IF(F1621&lt;=0,A1621,100)</f>
        <v>1.61899999999993</v>
      </c>
    </row>
    <row r="1622" customFormat="false" ht="12.75" hidden="false" customHeight="false" outlineLevel="0" collapsed="false">
      <c r="A1622" s="1" t="n">
        <f aca="false">A1621+$J$23</f>
        <v>1.61999999999993</v>
      </c>
      <c r="B1622" s="1" t="n">
        <f aca="false">F1621</f>
        <v>0</v>
      </c>
      <c r="C1622" s="1" t="n">
        <f aca="false">E1621</f>
        <v>-4670.26206065603</v>
      </c>
      <c r="D1622" s="1" t="n">
        <f aca="false">((-10*($J$14*0.001*$J$17*0.01+$J$11*0.001*0.5*$J$8*0.01))/((1/3)*$J$11*0.001*$J$8*0.01*$J$8*0.01+$J$14*0.001*$J$17*0.01*$J$17*0.01))*COS(B1622*3.1415916/180)*(180/3.1415926)</f>
        <v>-3298.02970441169</v>
      </c>
      <c r="E1622" s="1" t="n">
        <f aca="false">C1622+D1622*$J$23</f>
        <v>-4673.56009036044</v>
      </c>
      <c r="F1622" s="1" t="n">
        <f aca="false">IF(B1622+0.5*(C1622+E1622)*$J$23&gt;=0,B1622+0.5*(C1622+E1622)*$J$23,0)</f>
        <v>0</v>
      </c>
      <c r="G1622" s="6" t="n">
        <f aca="false">IF(F1622&lt;=0,A1622,100)</f>
        <v>1.61999999999993</v>
      </c>
    </row>
    <row r="1623" customFormat="false" ht="12.75" hidden="false" customHeight="false" outlineLevel="0" collapsed="false">
      <c r="A1623" s="1" t="n">
        <f aca="false">A1622+$J$23</f>
        <v>1.62099999999993</v>
      </c>
      <c r="B1623" s="1" t="n">
        <f aca="false">F1622</f>
        <v>0</v>
      </c>
      <c r="C1623" s="1" t="n">
        <f aca="false">E1622</f>
        <v>-4673.56009036044</v>
      </c>
      <c r="D1623" s="1" t="n">
        <f aca="false">((-10*($J$14*0.001*$J$17*0.01+$J$11*0.001*0.5*$J$8*0.01))/((1/3)*$J$11*0.001*$J$8*0.01*$J$8*0.01+$J$14*0.001*$J$17*0.01*$J$17*0.01))*COS(B1623*3.1415916/180)*(180/3.1415926)</f>
        <v>-3298.02970441169</v>
      </c>
      <c r="E1623" s="1" t="n">
        <f aca="false">C1623+D1623*$J$23</f>
        <v>-4676.85812006485</v>
      </c>
      <c r="F1623" s="1" t="n">
        <f aca="false">IF(B1623+0.5*(C1623+E1623)*$J$23&gt;=0,B1623+0.5*(C1623+E1623)*$J$23,0)</f>
        <v>0</v>
      </c>
      <c r="G1623" s="6" t="n">
        <f aca="false">IF(F1623&lt;=0,A1623,100)</f>
        <v>1.62099999999993</v>
      </c>
    </row>
    <row r="1624" customFormat="false" ht="12.75" hidden="false" customHeight="false" outlineLevel="0" collapsed="false">
      <c r="A1624" s="1" t="n">
        <f aca="false">A1623+$J$23</f>
        <v>1.62199999999993</v>
      </c>
      <c r="B1624" s="1" t="n">
        <f aca="false">F1623</f>
        <v>0</v>
      </c>
      <c r="C1624" s="1" t="n">
        <f aca="false">E1623</f>
        <v>-4676.85812006485</v>
      </c>
      <c r="D1624" s="1" t="n">
        <f aca="false">((-10*($J$14*0.001*$J$17*0.01+$J$11*0.001*0.5*$J$8*0.01))/((1/3)*$J$11*0.001*$J$8*0.01*$J$8*0.01+$J$14*0.001*$J$17*0.01*$J$17*0.01))*COS(B1624*3.1415916/180)*(180/3.1415926)</f>
        <v>-3298.02970441169</v>
      </c>
      <c r="E1624" s="1" t="n">
        <f aca="false">C1624+D1624*$J$23</f>
        <v>-4680.15614976926</v>
      </c>
      <c r="F1624" s="1" t="n">
        <f aca="false">IF(B1624+0.5*(C1624+E1624)*$J$23&gt;=0,B1624+0.5*(C1624+E1624)*$J$23,0)</f>
        <v>0</v>
      </c>
      <c r="G1624" s="6" t="n">
        <f aca="false">IF(F1624&lt;=0,A1624,100)</f>
        <v>1.62199999999993</v>
      </c>
    </row>
    <row r="1625" customFormat="false" ht="12.75" hidden="false" customHeight="false" outlineLevel="0" collapsed="false">
      <c r="A1625" s="1" t="n">
        <f aca="false">A1624+$J$23</f>
        <v>1.62299999999993</v>
      </c>
      <c r="B1625" s="1" t="n">
        <f aca="false">F1624</f>
        <v>0</v>
      </c>
      <c r="C1625" s="1" t="n">
        <f aca="false">E1624</f>
        <v>-4680.15614976926</v>
      </c>
      <c r="D1625" s="1" t="n">
        <f aca="false">((-10*($J$14*0.001*$J$17*0.01+$J$11*0.001*0.5*$J$8*0.01))/((1/3)*$J$11*0.001*$J$8*0.01*$J$8*0.01+$J$14*0.001*$J$17*0.01*$J$17*0.01))*COS(B1625*3.1415916/180)*(180/3.1415926)</f>
        <v>-3298.02970441169</v>
      </c>
      <c r="E1625" s="1" t="n">
        <f aca="false">C1625+D1625*$J$23</f>
        <v>-4683.45417947368</v>
      </c>
      <c r="F1625" s="1" t="n">
        <f aca="false">IF(B1625+0.5*(C1625+E1625)*$J$23&gt;=0,B1625+0.5*(C1625+E1625)*$J$23,0)</f>
        <v>0</v>
      </c>
      <c r="G1625" s="6" t="n">
        <f aca="false">IF(F1625&lt;=0,A1625,100)</f>
        <v>1.62299999999993</v>
      </c>
    </row>
    <row r="1626" customFormat="false" ht="12.75" hidden="false" customHeight="false" outlineLevel="0" collapsed="false">
      <c r="A1626" s="1" t="n">
        <f aca="false">A1625+$J$23</f>
        <v>1.62399999999993</v>
      </c>
      <c r="B1626" s="1" t="n">
        <f aca="false">F1625</f>
        <v>0</v>
      </c>
      <c r="C1626" s="1" t="n">
        <f aca="false">E1625</f>
        <v>-4683.45417947368</v>
      </c>
      <c r="D1626" s="1" t="n">
        <f aca="false">((-10*($J$14*0.001*$J$17*0.01+$J$11*0.001*0.5*$J$8*0.01))/((1/3)*$J$11*0.001*$J$8*0.01*$J$8*0.01+$J$14*0.001*$J$17*0.01*$J$17*0.01))*COS(B1626*3.1415916/180)*(180/3.1415926)</f>
        <v>-3298.02970441169</v>
      </c>
      <c r="E1626" s="1" t="n">
        <f aca="false">C1626+D1626*$J$23</f>
        <v>-4686.75220917809</v>
      </c>
      <c r="F1626" s="1" t="n">
        <f aca="false">IF(B1626+0.5*(C1626+E1626)*$J$23&gt;=0,B1626+0.5*(C1626+E1626)*$J$23,0)</f>
        <v>0</v>
      </c>
      <c r="G1626" s="6" t="n">
        <f aca="false">IF(F1626&lt;=0,A1626,100)</f>
        <v>1.62399999999993</v>
      </c>
    </row>
    <row r="1627" customFormat="false" ht="12.75" hidden="false" customHeight="false" outlineLevel="0" collapsed="false">
      <c r="A1627" s="1" t="n">
        <f aca="false">A1626+$J$23</f>
        <v>1.62499999999993</v>
      </c>
      <c r="B1627" s="1" t="n">
        <f aca="false">F1626</f>
        <v>0</v>
      </c>
      <c r="C1627" s="1" t="n">
        <f aca="false">E1626</f>
        <v>-4686.75220917809</v>
      </c>
      <c r="D1627" s="1" t="n">
        <f aca="false">((-10*($J$14*0.001*$J$17*0.01+$J$11*0.001*0.5*$J$8*0.01))/((1/3)*$J$11*0.001*$J$8*0.01*$J$8*0.01+$J$14*0.001*$J$17*0.01*$J$17*0.01))*COS(B1627*3.1415916/180)*(180/3.1415926)</f>
        <v>-3298.02970441169</v>
      </c>
      <c r="E1627" s="1" t="n">
        <f aca="false">C1627+D1627*$J$23</f>
        <v>-4690.0502388825</v>
      </c>
      <c r="F1627" s="1" t="n">
        <f aca="false">IF(B1627+0.5*(C1627+E1627)*$J$23&gt;=0,B1627+0.5*(C1627+E1627)*$J$23,0)</f>
        <v>0</v>
      </c>
      <c r="G1627" s="6" t="n">
        <f aca="false">IF(F1627&lt;=0,A1627,100)</f>
        <v>1.62499999999993</v>
      </c>
    </row>
    <row r="1628" customFormat="false" ht="12.75" hidden="false" customHeight="false" outlineLevel="0" collapsed="false">
      <c r="A1628" s="1" t="n">
        <f aca="false">A1627+$J$23</f>
        <v>1.62599999999993</v>
      </c>
      <c r="B1628" s="1" t="n">
        <f aca="false">F1627</f>
        <v>0</v>
      </c>
      <c r="C1628" s="1" t="n">
        <f aca="false">E1627</f>
        <v>-4690.0502388825</v>
      </c>
      <c r="D1628" s="1" t="n">
        <f aca="false">((-10*($J$14*0.001*$J$17*0.01+$J$11*0.001*0.5*$J$8*0.01))/((1/3)*$J$11*0.001*$J$8*0.01*$J$8*0.01+$J$14*0.001*$J$17*0.01*$J$17*0.01))*COS(B1628*3.1415916/180)*(180/3.1415926)</f>
        <v>-3298.02970441169</v>
      </c>
      <c r="E1628" s="1" t="n">
        <f aca="false">C1628+D1628*$J$23</f>
        <v>-4693.34826858691</v>
      </c>
      <c r="F1628" s="1" t="n">
        <f aca="false">IF(B1628+0.5*(C1628+E1628)*$J$23&gt;=0,B1628+0.5*(C1628+E1628)*$J$23,0)</f>
        <v>0</v>
      </c>
      <c r="G1628" s="6" t="n">
        <f aca="false">IF(F1628&lt;=0,A1628,100)</f>
        <v>1.62599999999993</v>
      </c>
    </row>
    <row r="1629" customFormat="false" ht="12.75" hidden="false" customHeight="false" outlineLevel="0" collapsed="false">
      <c r="A1629" s="1" t="n">
        <f aca="false">A1628+$J$23</f>
        <v>1.62699999999993</v>
      </c>
      <c r="B1629" s="1" t="n">
        <f aca="false">F1628</f>
        <v>0</v>
      </c>
      <c r="C1629" s="1" t="n">
        <f aca="false">E1628</f>
        <v>-4693.34826858691</v>
      </c>
      <c r="D1629" s="1" t="n">
        <f aca="false">((-10*($J$14*0.001*$J$17*0.01+$J$11*0.001*0.5*$J$8*0.01))/((1/3)*$J$11*0.001*$J$8*0.01*$J$8*0.01+$J$14*0.001*$J$17*0.01*$J$17*0.01))*COS(B1629*3.1415916/180)*(180/3.1415926)</f>
        <v>-3298.02970441169</v>
      </c>
      <c r="E1629" s="1" t="n">
        <f aca="false">C1629+D1629*$J$23</f>
        <v>-4696.64629829132</v>
      </c>
      <c r="F1629" s="1" t="n">
        <f aca="false">IF(B1629+0.5*(C1629+E1629)*$J$23&gt;=0,B1629+0.5*(C1629+E1629)*$J$23,0)</f>
        <v>0</v>
      </c>
      <c r="G1629" s="6" t="n">
        <f aca="false">IF(F1629&lt;=0,A1629,100)</f>
        <v>1.62699999999993</v>
      </c>
    </row>
    <row r="1630" customFormat="false" ht="12.75" hidden="false" customHeight="false" outlineLevel="0" collapsed="false">
      <c r="A1630" s="1" t="n">
        <f aca="false">A1629+$J$23</f>
        <v>1.62799999999993</v>
      </c>
      <c r="B1630" s="1" t="n">
        <f aca="false">F1629</f>
        <v>0</v>
      </c>
      <c r="C1630" s="1" t="n">
        <f aca="false">E1629</f>
        <v>-4696.64629829132</v>
      </c>
      <c r="D1630" s="1" t="n">
        <f aca="false">((-10*($J$14*0.001*$J$17*0.01+$J$11*0.001*0.5*$J$8*0.01))/((1/3)*$J$11*0.001*$J$8*0.01*$J$8*0.01+$J$14*0.001*$J$17*0.01*$J$17*0.01))*COS(B1630*3.1415916/180)*(180/3.1415926)</f>
        <v>-3298.02970441169</v>
      </c>
      <c r="E1630" s="1" t="n">
        <f aca="false">C1630+D1630*$J$23</f>
        <v>-4699.94432799573</v>
      </c>
      <c r="F1630" s="1" t="n">
        <f aca="false">IF(B1630+0.5*(C1630+E1630)*$J$23&gt;=0,B1630+0.5*(C1630+E1630)*$J$23,0)</f>
        <v>0</v>
      </c>
      <c r="G1630" s="6" t="n">
        <f aca="false">IF(F1630&lt;=0,A1630,100)</f>
        <v>1.62799999999993</v>
      </c>
    </row>
    <row r="1631" customFormat="false" ht="12.75" hidden="false" customHeight="false" outlineLevel="0" collapsed="false">
      <c r="A1631" s="1" t="n">
        <f aca="false">A1630+$J$23</f>
        <v>1.62899999999993</v>
      </c>
      <c r="B1631" s="1" t="n">
        <f aca="false">F1630</f>
        <v>0</v>
      </c>
      <c r="C1631" s="1" t="n">
        <f aca="false">E1630</f>
        <v>-4699.94432799573</v>
      </c>
      <c r="D1631" s="1" t="n">
        <f aca="false">((-10*($J$14*0.001*$J$17*0.01+$J$11*0.001*0.5*$J$8*0.01))/((1/3)*$J$11*0.001*$J$8*0.01*$J$8*0.01+$J$14*0.001*$J$17*0.01*$J$17*0.01))*COS(B1631*3.1415916/180)*(180/3.1415926)</f>
        <v>-3298.02970441169</v>
      </c>
      <c r="E1631" s="1" t="n">
        <f aca="false">C1631+D1631*$J$23</f>
        <v>-4703.24235770014</v>
      </c>
      <c r="F1631" s="1" t="n">
        <f aca="false">IF(B1631+0.5*(C1631+E1631)*$J$23&gt;=0,B1631+0.5*(C1631+E1631)*$J$23,0)</f>
        <v>0</v>
      </c>
      <c r="G1631" s="6" t="n">
        <f aca="false">IF(F1631&lt;=0,A1631,100)</f>
        <v>1.62899999999993</v>
      </c>
    </row>
    <row r="1632" customFormat="false" ht="12.75" hidden="false" customHeight="false" outlineLevel="0" collapsed="false">
      <c r="A1632" s="1" t="n">
        <f aca="false">A1631+$J$23</f>
        <v>1.62999999999993</v>
      </c>
      <c r="B1632" s="1" t="n">
        <f aca="false">F1631</f>
        <v>0</v>
      </c>
      <c r="C1632" s="1" t="n">
        <f aca="false">E1631</f>
        <v>-4703.24235770014</v>
      </c>
      <c r="D1632" s="1" t="n">
        <f aca="false">((-10*($J$14*0.001*$J$17*0.01+$J$11*0.001*0.5*$J$8*0.01))/((1/3)*$J$11*0.001*$J$8*0.01*$J$8*0.01+$J$14*0.001*$J$17*0.01*$J$17*0.01))*COS(B1632*3.1415916/180)*(180/3.1415926)</f>
        <v>-3298.02970441169</v>
      </c>
      <c r="E1632" s="1" t="n">
        <f aca="false">C1632+D1632*$J$23</f>
        <v>-4706.54038740456</v>
      </c>
      <c r="F1632" s="1" t="n">
        <f aca="false">IF(B1632+0.5*(C1632+E1632)*$J$23&gt;=0,B1632+0.5*(C1632+E1632)*$J$23,0)</f>
        <v>0</v>
      </c>
      <c r="G1632" s="6" t="n">
        <f aca="false">IF(F1632&lt;=0,A1632,100)</f>
        <v>1.62999999999993</v>
      </c>
    </row>
    <row r="1633" customFormat="false" ht="12.75" hidden="false" customHeight="false" outlineLevel="0" collapsed="false">
      <c r="A1633" s="1" t="n">
        <f aca="false">A1632+$J$23</f>
        <v>1.63099999999993</v>
      </c>
      <c r="B1633" s="1" t="n">
        <f aca="false">F1632</f>
        <v>0</v>
      </c>
      <c r="C1633" s="1" t="n">
        <f aca="false">E1632</f>
        <v>-4706.54038740456</v>
      </c>
      <c r="D1633" s="1" t="n">
        <f aca="false">((-10*($J$14*0.001*$J$17*0.01+$J$11*0.001*0.5*$J$8*0.01))/((1/3)*$J$11*0.001*$J$8*0.01*$J$8*0.01+$J$14*0.001*$J$17*0.01*$J$17*0.01))*COS(B1633*3.1415916/180)*(180/3.1415926)</f>
        <v>-3298.02970441169</v>
      </c>
      <c r="E1633" s="1" t="n">
        <f aca="false">C1633+D1633*$J$23</f>
        <v>-4709.83841710897</v>
      </c>
      <c r="F1633" s="1" t="n">
        <f aca="false">IF(B1633+0.5*(C1633+E1633)*$J$23&gt;=0,B1633+0.5*(C1633+E1633)*$J$23,0)</f>
        <v>0</v>
      </c>
      <c r="G1633" s="6" t="n">
        <f aca="false">IF(F1633&lt;=0,A1633,100)</f>
        <v>1.63099999999993</v>
      </c>
    </row>
    <row r="1634" customFormat="false" ht="12.75" hidden="false" customHeight="false" outlineLevel="0" collapsed="false">
      <c r="A1634" s="1" t="n">
        <f aca="false">A1633+$J$23</f>
        <v>1.63199999999993</v>
      </c>
      <c r="B1634" s="1" t="n">
        <f aca="false">F1633</f>
        <v>0</v>
      </c>
      <c r="C1634" s="1" t="n">
        <f aca="false">E1633</f>
        <v>-4709.83841710897</v>
      </c>
      <c r="D1634" s="1" t="n">
        <f aca="false">((-10*($J$14*0.001*$J$17*0.01+$J$11*0.001*0.5*$J$8*0.01))/((1/3)*$J$11*0.001*$J$8*0.01*$J$8*0.01+$J$14*0.001*$J$17*0.01*$J$17*0.01))*COS(B1634*3.1415916/180)*(180/3.1415926)</f>
        <v>-3298.02970441169</v>
      </c>
      <c r="E1634" s="1" t="n">
        <f aca="false">C1634+D1634*$J$23</f>
        <v>-4713.13644681338</v>
      </c>
      <c r="F1634" s="1" t="n">
        <f aca="false">IF(B1634+0.5*(C1634+E1634)*$J$23&gt;=0,B1634+0.5*(C1634+E1634)*$J$23,0)</f>
        <v>0</v>
      </c>
      <c r="G1634" s="6" t="n">
        <f aca="false">IF(F1634&lt;=0,A1634,100)</f>
        <v>1.63199999999993</v>
      </c>
    </row>
    <row r="1635" customFormat="false" ht="12.75" hidden="false" customHeight="false" outlineLevel="0" collapsed="false">
      <c r="A1635" s="1" t="n">
        <f aca="false">A1634+$J$23</f>
        <v>1.63299999999993</v>
      </c>
      <c r="B1635" s="1" t="n">
        <f aca="false">F1634</f>
        <v>0</v>
      </c>
      <c r="C1635" s="1" t="n">
        <f aca="false">E1634</f>
        <v>-4713.13644681338</v>
      </c>
      <c r="D1635" s="1" t="n">
        <f aca="false">((-10*($J$14*0.001*$J$17*0.01+$J$11*0.001*0.5*$J$8*0.01))/((1/3)*$J$11*0.001*$J$8*0.01*$J$8*0.01+$J$14*0.001*$J$17*0.01*$J$17*0.01))*COS(B1635*3.1415916/180)*(180/3.1415926)</f>
        <v>-3298.02970441169</v>
      </c>
      <c r="E1635" s="1" t="n">
        <f aca="false">C1635+D1635*$J$23</f>
        <v>-4716.43447651779</v>
      </c>
      <c r="F1635" s="1" t="n">
        <f aca="false">IF(B1635+0.5*(C1635+E1635)*$J$23&gt;=0,B1635+0.5*(C1635+E1635)*$J$23,0)</f>
        <v>0</v>
      </c>
      <c r="G1635" s="6" t="n">
        <f aca="false">IF(F1635&lt;=0,A1635,100)</f>
        <v>1.63299999999993</v>
      </c>
    </row>
    <row r="1636" customFormat="false" ht="12.75" hidden="false" customHeight="false" outlineLevel="0" collapsed="false">
      <c r="A1636" s="1" t="n">
        <f aca="false">A1635+$J$23</f>
        <v>1.63399999999993</v>
      </c>
      <c r="B1636" s="1" t="n">
        <f aca="false">F1635</f>
        <v>0</v>
      </c>
      <c r="C1636" s="1" t="n">
        <f aca="false">E1635</f>
        <v>-4716.43447651779</v>
      </c>
      <c r="D1636" s="1" t="n">
        <f aca="false">((-10*($J$14*0.001*$J$17*0.01+$J$11*0.001*0.5*$J$8*0.01))/((1/3)*$J$11*0.001*$J$8*0.01*$J$8*0.01+$J$14*0.001*$J$17*0.01*$J$17*0.01))*COS(B1636*3.1415916/180)*(180/3.1415926)</f>
        <v>-3298.02970441169</v>
      </c>
      <c r="E1636" s="1" t="n">
        <f aca="false">C1636+D1636*$J$23</f>
        <v>-4719.7325062222</v>
      </c>
      <c r="F1636" s="1" t="n">
        <f aca="false">IF(B1636+0.5*(C1636+E1636)*$J$23&gt;=0,B1636+0.5*(C1636+E1636)*$J$23,0)</f>
        <v>0</v>
      </c>
      <c r="G1636" s="6" t="n">
        <f aca="false">IF(F1636&lt;=0,A1636,100)</f>
        <v>1.63399999999993</v>
      </c>
    </row>
    <row r="1637" customFormat="false" ht="12.75" hidden="false" customHeight="false" outlineLevel="0" collapsed="false">
      <c r="A1637" s="1" t="n">
        <f aca="false">A1636+$J$23</f>
        <v>1.63499999999993</v>
      </c>
      <c r="B1637" s="1" t="n">
        <f aca="false">F1636</f>
        <v>0</v>
      </c>
      <c r="C1637" s="1" t="n">
        <f aca="false">E1636</f>
        <v>-4719.7325062222</v>
      </c>
      <c r="D1637" s="1" t="n">
        <f aca="false">((-10*($J$14*0.001*$J$17*0.01+$J$11*0.001*0.5*$J$8*0.01))/((1/3)*$J$11*0.001*$J$8*0.01*$J$8*0.01+$J$14*0.001*$J$17*0.01*$J$17*0.01))*COS(B1637*3.1415916/180)*(180/3.1415926)</f>
        <v>-3298.02970441169</v>
      </c>
      <c r="E1637" s="1" t="n">
        <f aca="false">C1637+D1637*$J$23</f>
        <v>-4723.03053592661</v>
      </c>
      <c r="F1637" s="1" t="n">
        <f aca="false">IF(B1637+0.5*(C1637+E1637)*$J$23&gt;=0,B1637+0.5*(C1637+E1637)*$J$23,0)</f>
        <v>0</v>
      </c>
      <c r="G1637" s="6" t="n">
        <f aca="false">IF(F1637&lt;=0,A1637,100)</f>
        <v>1.63499999999993</v>
      </c>
    </row>
    <row r="1638" customFormat="false" ht="12.75" hidden="false" customHeight="false" outlineLevel="0" collapsed="false">
      <c r="A1638" s="1" t="n">
        <f aca="false">A1637+$J$23</f>
        <v>1.63599999999993</v>
      </c>
      <c r="B1638" s="1" t="n">
        <f aca="false">F1637</f>
        <v>0</v>
      </c>
      <c r="C1638" s="1" t="n">
        <f aca="false">E1637</f>
        <v>-4723.03053592661</v>
      </c>
      <c r="D1638" s="1" t="n">
        <f aca="false">((-10*($J$14*0.001*$J$17*0.01+$J$11*0.001*0.5*$J$8*0.01))/((1/3)*$J$11*0.001*$J$8*0.01*$J$8*0.01+$J$14*0.001*$J$17*0.01*$J$17*0.01))*COS(B1638*3.1415916/180)*(180/3.1415926)</f>
        <v>-3298.02970441169</v>
      </c>
      <c r="E1638" s="1" t="n">
        <f aca="false">C1638+D1638*$J$23</f>
        <v>-4726.32856563102</v>
      </c>
      <c r="F1638" s="1" t="n">
        <f aca="false">IF(B1638+0.5*(C1638+E1638)*$J$23&gt;=0,B1638+0.5*(C1638+E1638)*$J$23,0)</f>
        <v>0</v>
      </c>
      <c r="G1638" s="6" t="n">
        <f aca="false">IF(F1638&lt;=0,A1638,100)</f>
        <v>1.63599999999993</v>
      </c>
    </row>
    <row r="1639" customFormat="false" ht="12.75" hidden="false" customHeight="false" outlineLevel="0" collapsed="false">
      <c r="A1639" s="1" t="n">
        <f aca="false">A1638+$J$23</f>
        <v>1.63699999999993</v>
      </c>
      <c r="B1639" s="1" t="n">
        <f aca="false">F1638</f>
        <v>0</v>
      </c>
      <c r="C1639" s="1" t="n">
        <f aca="false">E1638</f>
        <v>-4726.32856563102</v>
      </c>
      <c r="D1639" s="1" t="n">
        <f aca="false">((-10*($J$14*0.001*$J$17*0.01+$J$11*0.001*0.5*$J$8*0.01))/((1/3)*$J$11*0.001*$J$8*0.01*$J$8*0.01+$J$14*0.001*$J$17*0.01*$J$17*0.01))*COS(B1639*3.1415916/180)*(180/3.1415926)</f>
        <v>-3298.02970441169</v>
      </c>
      <c r="E1639" s="1" t="n">
        <f aca="false">C1639+D1639*$J$23</f>
        <v>-4729.62659533544</v>
      </c>
      <c r="F1639" s="1" t="n">
        <f aca="false">IF(B1639+0.5*(C1639+E1639)*$J$23&gt;=0,B1639+0.5*(C1639+E1639)*$J$23,0)</f>
        <v>0</v>
      </c>
      <c r="G1639" s="6" t="n">
        <f aca="false">IF(F1639&lt;=0,A1639,100)</f>
        <v>1.63699999999993</v>
      </c>
    </row>
    <row r="1640" customFormat="false" ht="12.75" hidden="false" customHeight="false" outlineLevel="0" collapsed="false">
      <c r="A1640" s="1" t="n">
        <f aca="false">A1639+$J$23</f>
        <v>1.63799999999993</v>
      </c>
      <c r="B1640" s="1" t="n">
        <f aca="false">F1639</f>
        <v>0</v>
      </c>
      <c r="C1640" s="1" t="n">
        <f aca="false">E1639</f>
        <v>-4729.62659533544</v>
      </c>
      <c r="D1640" s="1" t="n">
        <f aca="false">((-10*($J$14*0.001*$J$17*0.01+$J$11*0.001*0.5*$J$8*0.01))/((1/3)*$J$11*0.001*$J$8*0.01*$J$8*0.01+$J$14*0.001*$J$17*0.01*$J$17*0.01))*COS(B1640*3.1415916/180)*(180/3.1415926)</f>
        <v>-3298.02970441169</v>
      </c>
      <c r="E1640" s="1" t="n">
        <f aca="false">C1640+D1640*$J$23</f>
        <v>-4732.92462503985</v>
      </c>
      <c r="F1640" s="1" t="n">
        <f aca="false">IF(B1640+0.5*(C1640+E1640)*$J$23&gt;=0,B1640+0.5*(C1640+E1640)*$J$23,0)</f>
        <v>0</v>
      </c>
      <c r="G1640" s="6" t="n">
        <f aca="false">IF(F1640&lt;=0,A1640,100)</f>
        <v>1.63799999999993</v>
      </c>
    </row>
    <row r="1641" customFormat="false" ht="12.75" hidden="false" customHeight="false" outlineLevel="0" collapsed="false">
      <c r="A1641" s="1" t="n">
        <f aca="false">A1640+$J$23</f>
        <v>1.63899999999993</v>
      </c>
      <c r="B1641" s="1" t="n">
        <f aca="false">F1640</f>
        <v>0</v>
      </c>
      <c r="C1641" s="1" t="n">
        <f aca="false">E1640</f>
        <v>-4732.92462503985</v>
      </c>
      <c r="D1641" s="1" t="n">
        <f aca="false">((-10*($J$14*0.001*$J$17*0.01+$J$11*0.001*0.5*$J$8*0.01))/((1/3)*$J$11*0.001*$J$8*0.01*$J$8*0.01+$J$14*0.001*$J$17*0.01*$J$17*0.01))*COS(B1641*3.1415916/180)*(180/3.1415926)</f>
        <v>-3298.02970441169</v>
      </c>
      <c r="E1641" s="1" t="n">
        <f aca="false">C1641+D1641*$J$23</f>
        <v>-4736.22265474426</v>
      </c>
      <c r="F1641" s="1" t="n">
        <f aca="false">IF(B1641+0.5*(C1641+E1641)*$J$23&gt;=0,B1641+0.5*(C1641+E1641)*$J$23,0)</f>
        <v>0</v>
      </c>
      <c r="G1641" s="6" t="n">
        <f aca="false">IF(F1641&lt;=0,A1641,100)</f>
        <v>1.63899999999993</v>
      </c>
    </row>
    <row r="1642" customFormat="false" ht="12.75" hidden="false" customHeight="false" outlineLevel="0" collapsed="false">
      <c r="A1642" s="1" t="n">
        <f aca="false">A1641+$J$23</f>
        <v>1.63999999999993</v>
      </c>
      <c r="B1642" s="1" t="n">
        <f aca="false">F1641</f>
        <v>0</v>
      </c>
      <c r="C1642" s="1" t="n">
        <f aca="false">E1641</f>
        <v>-4736.22265474426</v>
      </c>
      <c r="D1642" s="1" t="n">
        <f aca="false">((-10*($J$14*0.001*$J$17*0.01+$J$11*0.001*0.5*$J$8*0.01))/((1/3)*$J$11*0.001*$J$8*0.01*$J$8*0.01+$J$14*0.001*$J$17*0.01*$J$17*0.01))*COS(B1642*3.1415916/180)*(180/3.1415926)</f>
        <v>-3298.02970441169</v>
      </c>
      <c r="E1642" s="1" t="n">
        <f aca="false">C1642+D1642*$J$23</f>
        <v>-4739.52068444867</v>
      </c>
      <c r="F1642" s="1" t="n">
        <f aca="false">IF(B1642+0.5*(C1642+E1642)*$J$23&gt;=0,B1642+0.5*(C1642+E1642)*$J$23,0)</f>
        <v>0</v>
      </c>
      <c r="G1642" s="6" t="n">
        <f aca="false">IF(F1642&lt;=0,A1642,100)</f>
        <v>1.63999999999993</v>
      </c>
    </row>
    <row r="1643" customFormat="false" ht="12.75" hidden="false" customHeight="false" outlineLevel="0" collapsed="false">
      <c r="A1643" s="1" t="n">
        <f aca="false">A1642+$J$23</f>
        <v>1.64099999999993</v>
      </c>
      <c r="B1643" s="1" t="n">
        <f aca="false">F1642</f>
        <v>0</v>
      </c>
      <c r="C1643" s="1" t="n">
        <f aca="false">E1642</f>
        <v>-4739.52068444867</v>
      </c>
      <c r="D1643" s="1" t="n">
        <f aca="false">((-10*($J$14*0.001*$J$17*0.01+$J$11*0.001*0.5*$J$8*0.01))/((1/3)*$J$11*0.001*$J$8*0.01*$J$8*0.01+$J$14*0.001*$J$17*0.01*$J$17*0.01))*COS(B1643*3.1415916/180)*(180/3.1415926)</f>
        <v>-3298.02970441169</v>
      </c>
      <c r="E1643" s="1" t="n">
        <f aca="false">C1643+D1643*$J$23</f>
        <v>-4742.81871415308</v>
      </c>
      <c r="F1643" s="1" t="n">
        <f aca="false">IF(B1643+0.5*(C1643+E1643)*$J$23&gt;=0,B1643+0.5*(C1643+E1643)*$J$23,0)</f>
        <v>0</v>
      </c>
      <c r="G1643" s="6" t="n">
        <f aca="false">IF(F1643&lt;=0,A1643,100)</f>
        <v>1.64099999999993</v>
      </c>
    </row>
    <row r="1644" customFormat="false" ht="12.75" hidden="false" customHeight="false" outlineLevel="0" collapsed="false">
      <c r="A1644" s="1" t="n">
        <f aca="false">A1643+$J$23</f>
        <v>1.64199999999993</v>
      </c>
      <c r="B1644" s="1" t="n">
        <f aca="false">F1643</f>
        <v>0</v>
      </c>
      <c r="C1644" s="1" t="n">
        <f aca="false">E1643</f>
        <v>-4742.81871415308</v>
      </c>
      <c r="D1644" s="1" t="n">
        <f aca="false">((-10*($J$14*0.001*$J$17*0.01+$J$11*0.001*0.5*$J$8*0.01))/((1/3)*$J$11*0.001*$J$8*0.01*$J$8*0.01+$J$14*0.001*$J$17*0.01*$J$17*0.01))*COS(B1644*3.1415916/180)*(180/3.1415926)</f>
        <v>-3298.02970441169</v>
      </c>
      <c r="E1644" s="1" t="n">
        <f aca="false">C1644+D1644*$J$23</f>
        <v>-4746.11674385749</v>
      </c>
      <c r="F1644" s="1" t="n">
        <f aca="false">IF(B1644+0.5*(C1644+E1644)*$J$23&gt;=0,B1644+0.5*(C1644+E1644)*$J$23,0)</f>
        <v>0</v>
      </c>
      <c r="G1644" s="6" t="n">
        <f aca="false">IF(F1644&lt;=0,A1644,100)</f>
        <v>1.64199999999993</v>
      </c>
    </row>
    <row r="1645" customFormat="false" ht="12.75" hidden="false" customHeight="false" outlineLevel="0" collapsed="false">
      <c r="A1645" s="1" t="n">
        <f aca="false">A1644+$J$23</f>
        <v>1.64299999999993</v>
      </c>
      <c r="B1645" s="1" t="n">
        <f aca="false">F1644</f>
        <v>0</v>
      </c>
      <c r="C1645" s="1" t="n">
        <f aca="false">E1644</f>
        <v>-4746.11674385749</v>
      </c>
      <c r="D1645" s="1" t="n">
        <f aca="false">((-10*($J$14*0.001*$J$17*0.01+$J$11*0.001*0.5*$J$8*0.01))/((1/3)*$J$11*0.001*$J$8*0.01*$J$8*0.01+$J$14*0.001*$J$17*0.01*$J$17*0.01))*COS(B1645*3.1415916/180)*(180/3.1415926)</f>
        <v>-3298.02970441169</v>
      </c>
      <c r="E1645" s="1" t="n">
        <f aca="false">C1645+D1645*$J$23</f>
        <v>-4749.4147735619</v>
      </c>
      <c r="F1645" s="1" t="n">
        <f aca="false">IF(B1645+0.5*(C1645+E1645)*$J$23&gt;=0,B1645+0.5*(C1645+E1645)*$J$23,0)</f>
        <v>0</v>
      </c>
      <c r="G1645" s="6" t="n">
        <f aca="false">IF(F1645&lt;=0,A1645,100)</f>
        <v>1.64299999999993</v>
      </c>
    </row>
    <row r="1646" customFormat="false" ht="12.75" hidden="false" customHeight="false" outlineLevel="0" collapsed="false">
      <c r="A1646" s="1" t="n">
        <f aca="false">A1645+$J$23</f>
        <v>1.64399999999993</v>
      </c>
      <c r="B1646" s="1" t="n">
        <f aca="false">F1645</f>
        <v>0</v>
      </c>
      <c r="C1646" s="1" t="n">
        <f aca="false">E1645</f>
        <v>-4749.4147735619</v>
      </c>
      <c r="D1646" s="1" t="n">
        <f aca="false">((-10*($J$14*0.001*$J$17*0.01+$J$11*0.001*0.5*$J$8*0.01))/((1/3)*$J$11*0.001*$J$8*0.01*$J$8*0.01+$J$14*0.001*$J$17*0.01*$J$17*0.01))*COS(B1646*3.1415916/180)*(180/3.1415926)</f>
        <v>-3298.02970441169</v>
      </c>
      <c r="E1646" s="1" t="n">
        <f aca="false">C1646+D1646*$J$23</f>
        <v>-4752.71280326632</v>
      </c>
      <c r="F1646" s="1" t="n">
        <f aca="false">IF(B1646+0.5*(C1646+E1646)*$J$23&gt;=0,B1646+0.5*(C1646+E1646)*$J$23,0)</f>
        <v>0</v>
      </c>
      <c r="G1646" s="6" t="n">
        <f aca="false">IF(F1646&lt;=0,A1646,100)</f>
        <v>1.64399999999993</v>
      </c>
    </row>
    <row r="1647" customFormat="false" ht="12.75" hidden="false" customHeight="false" outlineLevel="0" collapsed="false">
      <c r="A1647" s="1" t="n">
        <f aca="false">A1646+$J$23</f>
        <v>1.64499999999993</v>
      </c>
      <c r="B1647" s="1" t="n">
        <f aca="false">F1646</f>
        <v>0</v>
      </c>
      <c r="C1647" s="1" t="n">
        <f aca="false">E1646</f>
        <v>-4752.71280326632</v>
      </c>
      <c r="D1647" s="1" t="n">
        <f aca="false">((-10*($J$14*0.001*$J$17*0.01+$J$11*0.001*0.5*$J$8*0.01))/((1/3)*$J$11*0.001*$J$8*0.01*$J$8*0.01+$J$14*0.001*$J$17*0.01*$J$17*0.01))*COS(B1647*3.1415916/180)*(180/3.1415926)</f>
        <v>-3298.02970441169</v>
      </c>
      <c r="E1647" s="1" t="n">
        <f aca="false">C1647+D1647*$J$23</f>
        <v>-4756.01083297073</v>
      </c>
      <c r="F1647" s="1" t="n">
        <f aca="false">IF(B1647+0.5*(C1647+E1647)*$J$23&gt;=0,B1647+0.5*(C1647+E1647)*$J$23,0)</f>
        <v>0</v>
      </c>
      <c r="G1647" s="6" t="n">
        <f aca="false">IF(F1647&lt;=0,A1647,100)</f>
        <v>1.64499999999993</v>
      </c>
    </row>
    <row r="1648" customFormat="false" ht="12.75" hidden="false" customHeight="false" outlineLevel="0" collapsed="false">
      <c r="A1648" s="1" t="n">
        <f aca="false">A1647+$J$23</f>
        <v>1.64599999999993</v>
      </c>
      <c r="B1648" s="1" t="n">
        <f aca="false">F1647</f>
        <v>0</v>
      </c>
      <c r="C1648" s="1" t="n">
        <f aca="false">E1647</f>
        <v>-4756.01083297073</v>
      </c>
      <c r="D1648" s="1" t="n">
        <f aca="false">((-10*($J$14*0.001*$J$17*0.01+$J$11*0.001*0.5*$J$8*0.01))/((1/3)*$J$11*0.001*$J$8*0.01*$J$8*0.01+$J$14*0.001*$J$17*0.01*$J$17*0.01))*COS(B1648*3.1415916/180)*(180/3.1415926)</f>
        <v>-3298.02970441169</v>
      </c>
      <c r="E1648" s="1" t="n">
        <f aca="false">C1648+D1648*$J$23</f>
        <v>-4759.30886267514</v>
      </c>
      <c r="F1648" s="1" t="n">
        <f aca="false">IF(B1648+0.5*(C1648+E1648)*$J$23&gt;=0,B1648+0.5*(C1648+E1648)*$J$23,0)</f>
        <v>0</v>
      </c>
      <c r="G1648" s="6" t="n">
        <f aca="false">IF(F1648&lt;=0,A1648,100)</f>
        <v>1.64599999999993</v>
      </c>
    </row>
    <row r="1649" customFormat="false" ht="12.75" hidden="false" customHeight="false" outlineLevel="0" collapsed="false">
      <c r="A1649" s="1" t="n">
        <f aca="false">A1648+$J$23</f>
        <v>1.64699999999993</v>
      </c>
      <c r="B1649" s="1" t="n">
        <f aca="false">F1648</f>
        <v>0</v>
      </c>
      <c r="C1649" s="1" t="n">
        <f aca="false">E1648</f>
        <v>-4759.30886267514</v>
      </c>
      <c r="D1649" s="1" t="n">
        <f aca="false">((-10*($J$14*0.001*$J$17*0.01+$J$11*0.001*0.5*$J$8*0.01))/((1/3)*$J$11*0.001*$J$8*0.01*$J$8*0.01+$J$14*0.001*$J$17*0.01*$J$17*0.01))*COS(B1649*3.1415916/180)*(180/3.1415926)</f>
        <v>-3298.02970441169</v>
      </c>
      <c r="E1649" s="1" t="n">
        <f aca="false">C1649+D1649*$J$23</f>
        <v>-4762.60689237955</v>
      </c>
      <c r="F1649" s="1" t="n">
        <f aca="false">IF(B1649+0.5*(C1649+E1649)*$J$23&gt;=0,B1649+0.5*(C1649+E1649)*$J$23,0)</f>
        <v>0</v>
      </c>
      <c r="G1649" s="6" t="n">
        <f aca="false">IF(F1649&lt;=0,A1649,100)</f>
        <v>1.64699999999993</v>
      </c>
    </row>
    <row r="1650" customFormat="false" ht="12.75" hidden="false" customHeight="false" outlineLevel="0" collapsed="false">
      <c r="A1650" s="1" t="n">
        <f aca="false">A1649+$J$23</f>
        <v>1.64799999999993</v>
      </c>
      <c r="B1650" s="1" t="n">
        <f aca="false">F1649</f>
        <v>0</v>
      </c>
      <c r="C1650" s="1" t="n">
        <f aca="false">E1649</f>
        <v>-4762.60689237955</v>
      </c>
      <c r="D1650" s="1" t="n">
        <f aca="false">((-10*($J$14*0.001*$J$17*0.01+$J$11*0.001*0.5*$J$8*0.01))/((1/3)*$J$11*0.001*$J$8*0.01*$J$8*0.01+$J$14*0.001*$J$17*0.01*$J$17*0.01))*COS(B1650*3.1415916/180)*(180/3.1415926)</f>
        <v>-3298.02970441169</v>
      </c>
      <c r="E1650" s="1" t="n">
        <f aca="false">C1650+D1650*$J$23</f>
        <v>-4765.90492208396</v>
      </c>
      <c r="F1650" s="1" t="n">
        <f aca="false">IF(B1650+0.5*(C1650+E1650)*$J$23&gt;=0,B1650+0.5*(C1650+E1650)*$J$23,0)</f>
        <v>0</v>
      </c>
      <c r="G1650" s="6" t="n">
        <f aca="false">IF(F1650&lt;=0,A1650,100)</f>
        <v>1.64799999999993</v>
      </c>
    </row>
    <row r="1651" customFormat="false" ht="12.75" hidden="false" customHeight="false" outlineLevel="0" collapsed="false">
      <c r="A1651" s="1" t="n">
        <f aca="false">A1650+$J$23</f>
        <v>1.64899999999993</v>
      </c>
      <c r="B1651" s="1" t="n">
        <f aca="false">F1650</f>
        <v>0</v>
      </c>
      <c r="C1651" s="1" t="n">
        <f aca="false">E1650</f>
        <v>-4765.90492208396</v>
      </c>
      <c r="D1651" s="1" t="n">
        <f aca="false">((-10*($J$14*0.001*$J$17*0.01+$J$11*0.001*0.5*$J$8*0.01))/((1/3)*$J$11*0.001*$J$8*0.01*$J$8*0.01+$J$14*0.001*$J$17*0.01*$J$17*0.01))*COS(B1651*3.1415916/180)*(180/3.1415926)</f>
        <v>-3298.02970441169</v>
      </c>
      <c r="E1651" s="1" t="n">
        <f aca="false">C1651+D1651*$J$23</f>
        <v>-4769.20295178837</v>
      </c>
      <c r="F1651" s="1" t="n">
        <f aca="false">IF(B1651+0.5*(C1651+E1651)*$J$23&gt;=0,B1651+0.5*(C1651+E1651)*$J$23,0)</f>
        <v>0</v>
      </c>
      <c r="G1651" s="6" t="n">
        <f aca="false">IF(F1651&lt;=0,A1651,100)</f>
        <v>1.64899999999993</v>
      </c>
    </row>
    <row r="1652" customFormat="false" ht="12.75" hidden="false" customHeight="false" outlineLevel="0" collapsed="false">
      <c r="A1652" s="1" t="n">
        <f aca="false">A1651+$J$23</f>
        <v>1.64999999999993</v>
      </c>
      <c r="B1652" s="1" t="n">
        <f aca="false">F1651</f>
        <v>0</v>
      </c>
      <c r="C1652" s="1" t="n">
        <f aca="false">E1651</f>
        <v>-4769.20295178837</v>
      </c>
      <c r="D1652" s="1" t="n">
        <f aca="false">((-10*($J$14*0.001*$J$17*0.01+$J$11*0.001*0.5*$J$8*0.01))/((1/3)*$J$11*0.001*$J$8*0.01*$J$8*0.01+$J$14*0.001*$J$17*0.01*$J$17*0.01))*COS(B1652*3.1415916/180)*(180/3.1415926)</f>
        <v>-3298.02970441169</v>
      </c>
      <c r="E1652" s="1" t="n">
        <f aca="false">C1652+D1652*$J$23</f>
        <v>-4772.50098149278</v>
      </c>
      <c r="F1652" s="1" t="n">
        <f aca="false">IF(B1652+0.5*(C1652+E1652)*$J$23&gt;=0,B1652+0.5*(C1652+E1652)*$J$23,0)</f>
        <v>0</v>
      </c>
      <c r="G1652" s="6" t="n">
        <f aca="false">IF(F1652&lt;=0,A1652,100)</f>
        <v>1.64999999999993</v>
      </c>
    </row>
    <row r="1653" customFormat="false" ht="12.75" hidden="false" customHeight="false" outlineLevel="0" collapsed="false">
      <c r="A1653" s="1" t="n">
        <f aca="false">A1652+$J$23</f>
        <v>1.65099999999993</v>
      </c>
      <c r="B1653" s="1" t="n">
        <f aca="false">F1652</f>
        <v>0</v>
      </c>
      <c r="C1653" s="1" t="n">
        <f aca="false">E1652</f>
        <v>-4772.50098149278</v>
      </c>
      <c r="D1653" s="1" t="n">
        <f aca="false">((-10*($J$14*0.001*$J$17*0.01+$J$11*0.001*0.5*$J$8*0.01))/((1/3)*$J$11*0.001*$J$8*0.01*$J$8*0.01+$J$14*0.001*$J$17*0.01*$J$17*0.01))*COS(B1653*3.1415916/180)*(180/3.1415926)</f>
        <v>-3298.02970441169</v>
      </c>
      <c r="E1653" s="1" t="n">
        <f aca="false">C1653+D1653*$J$23</f>
        <v>-4775.7990111972</v>
      </c>
      <c r="F1653" s="1" t="n">
        <f aca="false">IF(B1653+0.5*(C1653+E1653)*$J$23&gt;=0,B1653+0.5*(C1653+E1653)*$J$23,0)</f>
        <v>0</v>
      </c>
      <c r="G1653" s="6" t="n">
        <f aca="false">IF(F1653&lt;=0,A1653,100)</f>
        <v>1.65099999999993</v>
      </c>
    </row>
    <row r="1654" customFormat="false" ht="12.75" hidden="false" customHeight="false" outlineLevel="0" collapsed="false">
      <c r="A1654" s="1" t="n">
        <f aca="false">A1653+$J$23</f>
        <v>1.65199999999993</v>
      </c>
      <c r="B1654" s="1" t="n">
        <f aca="false">F1653</f>
        <v>0</v>
      </c>
      <c r="C1654" s="1" t="n">
        <f aca="false">E1653</f>
        <v>-4775.7990111972</v>
      </c>
      <c r="D1654" s="1" t="n">
        <f aca="false">((-10*($J$14*0.001*$J$17*0.01+$J$11*0.001*0.5*$J$8*0.01))/((1/3)*$J$11*0.001*$J$8*0.01*$J$8*0.01+$J$14*0.001*$J$17*0.01*$J$17*0.01))*COS(B1654*3.1415916/180)*(180/3.1415926)</f>
        <v>-3298.02970441169</v>
      </c>
      <c r="E1654" s="1" t="n">
        <f aca="false">C1654+D1654*$J$23</f>
        <v>-4779.09704090161</v>
      </c>
      <c r="F1654" s="1" t="n">
        <f aca="false">IF(B1654+0.5*(C1654+E1654)*$J$23&gt;=0,B1654+0.5*(C1654+E1654)*$J$23,0)</f>
        <v>0</v>
      </c>
      <c r="G1654" s="6" t="n">
        <f aca="false">IF(F1654&lt;=0,A1654,100)</f>
        <v>1.65199999999993</v>
      </c>
    </row>
    <row r="1655" customFormat="false" ht="12.75" hidden="false" customHeight="false" outlineLevel="0" collapsed="false">
      <c r="A1655" s="1" t="n">
        <f aca="false">A1654+$J$23</f>
        <v>1.65299999999993</v>
      </c>
      <c r="B1655" s="1" t="n">
        <f aca="false">F1654</f>
        <v>0</v>
      </c>
      <c r="C1655" s="1" t="n">
        <f aca="false">E1654</f>
        <v>-4779.09704090161</v>
      </c>
      <c r="D1655" s="1" t="n">
        <f aca="false">((-10*($J$14*0.001*$J$17*0.01+$J$11*0.001*0.5*$J$8*0.01))/((1/3)*$J$11*0.001*$J$8*0.01*$J$8*0.01+$J$14*0.001*$J$17*0.01*$J$17*0.01))*COS(B1655*3.1415916/180)*(180/3.1415926)</f>
        <v>-3298.02970441169</v>
      </c>
      <c r="E1655" s="1" t="n">
        <f aca="false">C1655+D1655*$J$23</f>
        <v>-4782.39507060602</v>
      </c>
      <c r="F1655" s="1" t="n">
        <f aca="false">IF(B1655+0.5*(C1655+E1655)*$J$23&gt;=0,B1655+0.5*(C1655+E1655)*$J$23,0)</f>
        <v>0</v>
      </c>
      <c r="G1655" s="6" t="n">
        <f aca="false">IF(F1655&lt;=0,A1655,100)</f>
        <v>1.65299999999993</v>
      </c>
    </row>
    <row r="1656" customFormat="false" ht="12.75" hidden="false" customHeight="false" outlineLevel="0" collapsed="false">
      <c r="A1656" s="1" t="n">
        <f aca="false">A1655+$J$23</f>
        <v>1.65399999999993</v>
      </c>
      <c r="B1656" s="1" t="n">
        <f aca="false">F1655</f>
        <v>0</v>
      </c>
      <c r="C1656" s="1" t="n">
        <f aca="false">E1655</f>
        <v>-4782.39507060602</v>
      </c>
      <c r="D1656" s="1" t="n">
        <f aca="false">((-10*($J$14*0.001*$J$17*0.01+$J$11*0.001*0.5*$J$8*0.01))/((1/3)*$J$11*0.001*$J$8*0.01*$J$8*0.01+$J$14*0.001*$J$17*0.01*$J$17*0.01))*COS(B1656*3.1415916/180)*(180/3.1415926)</f>
        <v>-3298.02970441169</v>
      </c>
      <c r="E1656" s="1" t="n">
        <f aca="false">C1656+D1656*$J$23</f>
        <v>-4785.69310031043</v>
      </c>
      <c r="F1656" s="1" t="n">
        <f aca="false">IF(B1656+0.5*(C1656+E1656)*$J$23&gt;=0,B1656+0.5*(C1656+E1656)*$J$23,0)</f>
        <v>0</v>
      </c>
      <c r="G1656" s="6" t="n">
        <f aca="false">IF(F1656&lt;=0,A1656,100)</f>
        <v>1.65399999999993</v>
      </c>
    </row>
    <row r="1657" customFormat="false" ht="12.75" hidden="false" customHeight="false" outlineLevel="0" collapsed="false">
      <c r="A1657" s="1" t="n">
        <f aca="false">A1656+$J$23</f>
        <v>1.65499999999993</v>
      </c>
      <c r="B1657" s="1" t="n">
        <f aca="false">F1656</f>
        <v>0</v>
      </c>
      <c r="C1657" s="1" t="n">
        <f aca="false">E1656</f>
        <v>-4785.69310031043</v>
      </c>
      <c r="D1657" s="1" t="n">
        <f aca="false">((-10*($J$14*0.001*$J$17*0.01+$J$11*0.001*0.5*$J$8*0.01))/((1/3)*$J$11*0.001*$J$8*0.01*$J$8*0.01+$J$14*0.001*$J$17*0.01*$J$17*0.01))*COS(B1657*3.1415916/180)*(180/3.1415926)</f>
        <v>-3298.02970441169</v>
      </c>
      <c r="E1657" s="1" t="n">
        <f aca="false">C1657+D1657*$J$23</f>
        <v>-4788.99113001484</v>
      </c>
      <c r="F1657" s="1" t="n">
        <f aca="false">IF(B1657+0.5*(C1657+E1657)*$J$23&gt;=0,B1657+0.5*(C1657+E1657)*$J$23,0)</f>
        <v>0</v>
      </c>
      <c r="G1657" s="6" t="n">
        <f aca="false">IF(F1657&lt;=0,A1657,100)</f>
        <v>1.65499999999993</v>
      </c>
    </row>
    <row r="1658" customFormat="false" ht="12.75" hidden="false" customHeight="false" outlineLevel="0" collapsed="false">
      <c r="A1658" s="1" t="n">
        <f aca="false">A1657+$J$23</f>
        <v>1.65599999999993</v>
      </c>
      <c r="B1658" s="1" t="n">
        <f aca="false">F1657</f>
        <v>0</v>
      </c>
      <c r="C1658" s="1" t="n">
        <f aca="false">E1657</f>
        <v>-4788.99113001484</v>
      </c>
      <c r="D1658" s="1" t="n">
        <f aca="false">((-10*($J$14*0.001*$J$17*0.01+$J$11*0.001*0.5*$J$8*0.01))/((1/3)*$J$11*0.001*$J$8*0.01*$J$8*0.01+$J$14*0.001*$J$17*0.01*$J$17*0.01))*COS(B1658*3.1415916/180)*(180/3.1415926)</f>
        <v>-3298.02970441169</v>
      </c>
      <c r="E1658" s="1" t="n">
        <f aca="false">C1658+D1658*$J$23</f>
        <v>-4792.28915971925</v>
      </c>
      <c r="F1658" s="1" t="n">
        <f aca="false">IF(B1658+0.5*(C1658+E1658)*$J$23&gt;=0,B1658+0.5*(C1658+E1658)*$J$23,0)</f>
        <v>0</v>
      </c>
      <c r="G1658" s="6" t="n">
        <f aca="false">IF(F1658&lt;=0,A1658,100)</f>
        <v>1.65599999999993</v>
      </c>
    </row>
    <row r="1659" customFormat="false" ht="12.75" hidden="false" customHeight="false" outlineLevel="0" collapsed="false">
      <c r="A1659" s="1" t="n">
        <f aca="false">A1658+$J$23</f>
        <v>1.65699999999993</v>
      </c>
      <c r="B1659" s="1" t="n">
        <f aca="false">F1658</f>
        <v>0</v>
      </c>
      <c r="C1659" s="1" t="n">
        <f aca="false">E1658</f>
        <v>-4792.28915971925</v>
      </c>
      <c r="D1659" s="1" t="n">
        <f aca="false">((-10*($J$14*0.001*$J$17*0.01+$J$11*0.001*0.5*$J$8*0.01))/((1/3)*$J$11*0.001*$J$8*0.01*$J$8*0.01+$J$14*0.001*$J$17*0.01*$J$17*0.01))*COS(B1659*3.1415916/180)*(180/3.1415926)</f>
        <v>-3298.02970441169</v>
      </c>
      <c r="E1659" s="1" t="n">
        <f aca="false">C1659+D1659*$J$23</f>
        <v>-4795.58718942366</v>
      </c>
      <c r="F1659" s="1" t="n">
        <f aca="false">IF(B1659+0.5*(C1659+E1659)*$J$23&gt;=0,B1659+0.5*(C1659+E1659)*$J$23,0)</f>
        <v>0</v>
      </c>
      <c r="G1659" s="6" t="n">
        <f aca="false">IF(F1659&lt;=0,A1659,100)</f>
        <v>1.65699999999993</v>
      </c>
    </row>
    <row r="1660" customFormat="false" ht="12.75" hidden="false" customHeight="false" outlineLevel="0" collapsed="false">
      <c r="A1660" s="1" t="n">
        <f aca="false">A1659+$J$23</f>
        <v>1.65799999999993</v>
      </c>
      <c r="B1660" s="1" t="n">
        <f aca="false">F1659</f>
        <v>0</v>
      </c>
      <c r="C1660" s="1" t="n">
        <f aca="false">E1659</f>
        <v>-4795.58718942366</v>
      </c>
      <c r="D1660" s="1" t="n">
        <f aca="false">((-10*($J$14*0.001*$J$17*0.01+$J$11*0.001*0.5*$J$8*0.01))/((1/3)*$J$11*0.001*$J$8*0.01*$J$8*0.01+$J$14*0.001*$J$17*0.01*$J$17*0.01))*COS(B1660*3.1415916/180)*(180/3.1415926)</f>
        <v>-3298.02970441169</v>
      </c>
      <c r="E1660" s="1" t="n">
        <f aca="false">C1660+D1660*$J$23</f>
        <v>-4798.88521912808</v>
      </c>
      <c r="F1660" s="1" t="n">
        <f aca="false">IF(B1660+0.5*(C1660+E1660)*$J$23&gt;=0,B1660+0.5*(C1660+E1660)*$J$23,0)</f>
        <v>0</v>
      </c>
      <c r="G1660" s="6" t="n">
        <f aca="false">IF(F1660&lt;=0,A1660,100)</f>
        <v>1.65799999999993</v>
      </c>
    </row>
    <row r="1661" customFormat="false" ht="12.75" hidden="false" customHeight="false" outlineLevel="0" collapsed="false">
      <c r="A1661" s="1" t="n">
        <f aca="false">A1660+$J$23</f>
        <v>1.65899999999993</v>
      </c>
      <c r="B1661" s="1" t="n">
        <f aca="false">F1660</f>
        <v>0</v>
      </c>
      <c r="C1661" s="1" t="n">
        <f aca="false">E1660</f>
        <v>-4798.88521912808</v>
      </c>
      <c r="D1661" s="1" t="n">
        <f aca="false">((-10*($J$14*0.001*$J$17*0.01+$J$11*0.001*0.5*$J$8*0.01))/((1/3)*$J$11*0.001*$J$8*0.01*$J$8*0.01+$J$14*0.001*$J$17*0.01*$J$17*0.01))*COS(B1661*3.1415916/180)*(180/3.1415926)</f>
        <v>-3298.02970441169</v>
      </c>
      <c r="E1661" s="1" t="n">
        <f aca="false">C1661+D1661*$J$23</f>
        <v>-4802.18324883249</v>
      </c>
      <c r="F1661" s="1" t="n">
        <f aca="false">IF(B1661+0.5*(C1661+E1661)*$J$23&gt;=0,B1661+0.5*(C1661+E1661)*$J$23,0)</f>
        <v>0</v>
      </c>
      <c r="G1661" s="6" t="n">
        <f aca="false">IF(F1661&lt;=0,A1661,100)</f>
        <v>1.65899999999993</v>
      </c>
    </row>
    <row r="1662" customFormat="false" ht="12.75" hidden="false" customHeight="false" outlineLevel="0" collapsed="false">
      <c r="A1662" s="1" t="n">
        <f aca="false">A1661+$J$23</f>
        <v>1.65999999999993</v>
      </c>
      <c r="B1662" s="1" t="n">
        <f aca="false">F1661</f>
        <v>0</v>
      </c>
      <c r="C1662" s="1" t="n">
        <f aca="false">E1661</f>
        <v>-4802.18324883249</v>
      </c>
      <c r="D1662" s="1" t="n">
        <f aca="false">((-10*($J$14*0.001*$J$17*0.01+$J$11*0.001*0.5*$J$8*0.01))/((1/3)*$J$11*0.001*$J$8*0.01*$J$8*0.01+$J$14*0.001*$J$17*0.01*$J$17*0.01))*COS(B1662*3.1415916/180)*(180/3.1415926)</f>
        <v>-3298.02970441169</v>
      </c>
      <c r="E1662" s="1" t="n">
        <f aca="false">C1662+D1662*$J$23</f>
        <v>-4805.4812785369</v>
      </c>
      <c r="F1662" s="1" t="n">
        <f aca="false">IF(B1662+0.5*(C1662+E1662)*$J$23&gt;=0,B1662+0.5*(C1662+E1662)*$J$23,0)</f>
        <v>0</v>
      </c>
      <c r="G1662" s="6" t="n">
        <f aca="false">IF(F1662&lt;=0,A1662,100)</f>
        <v>1.65999999999993</v>
      </c>
    </row>
    <row r="1663" customFormat="false" ht="12.75" hidden="false" customHeight="false" outlineLevel="0" collapsed="false">
      <c r="A1663" s="1" t="n">
        <f aca="false">A1662+$J$23</f>
        <v>1.66099999999993</v>
      </c>
      <c r="B1663" s="1" t="n">
        <f aca="false">F1662</f>
        <v>0</v>
      </c>
      <c r="C1663" s="1" t="n">
        <f aca="false">E1662</f>
        <v>-4805.4812785369</v>
      </c>
      <c r="D1663" s="1" t="n">
        <f aca="false">((-10*($J$14*0.001*$J$17*0.01+$J$11*0.001*0.5*$J$8*0.01))/((1/3)*$J$11*0.001*$J$8*0.01*$J$8*0.01+$J$14*0.001*$J$17*0.01*$J$17*0.01))*COS(B1663*3.1415916/180)*(180/3.1415926)</f>
        <v>-3298.02970441169</v>
      </c>
      <c r="E1663" s="1" t="n">
        <f aca="false">C1663+D1663*$J$23</f>
        <v>-4808.77930824131</v>
      </c>
      <c r="F1663" s="1" t="n">
        <f aca="false">IF(B1663+0.5*(C1663+E1663)*$J$23&gt;=0,B1663+0.5*(C1663+E1663)*$J$23,0)</f>
        <v>0</v>
      </c>
      <c r="G1663" s="6" t="n">
        <f aca="false">IF(F1663&lt;=0,A1663,100)</f>
        <v>1.66099999999993</v>
      </c>
    </row>
    <row r="1664" customFormat="false" ht="12.75" hidden="false" customHeight="false" outlineLevel="0" collapsed="false">
      <c r="A1664" s="1" t="n">
        <f aca="false">A1663+$J$23</f>
        <v>1.66199999999993</v>
      </c>
      <c r="B1664" s="1" t="n">
        <f aca="false">F1663</f>
        <v>0</v>
      </c>
      <c r="C1664" s="1" t="n">
        <f aca="false">E1663</f>
        <v>-4808.77930824131</v>
      </c>
      <c r="D1664" s="1" t="n">
        <f aca="false">((-10*($J$14*0.001*$J$17*0.01+$J$11*0.001*0.5*$J$8*0.01))/((1/3)*$J$11*0.001*$J$8*0.01*$J$8*0.01+$J$14*0.001*$J$17*0.01*$J$17*0.01))*COS(B1664*3.1415916/180)*(180/3.1415926)</f>
        <v>-3298.02970441169</v>
      </c>
      <c r="E1664" s="1" t="n">
        <f aca="false">C1664+D1664*$J$23</f>
        <v>-4812.07733794572</v>
      </c>
      <c r="F1664" s="1" t="n">
        <f aca="false">IF(B1664+0.5*(C1664+E1664)*$J$23&gt;=0,B1664+0.5*(C1664+E1664)*$J$23,0)</f>
        <v>0</v>
      </c>
      <c r="G1664" s="6" t="n">
        <f aca="false">IF(F1664&lt;=0,A1664,100)</f>
        <v>1.66199999999993</v>
      </c>
    </row>
    <row r="1665" customFormat="false" ht="12.75" hidden="false" customHeight="false" outlineLevel="0" collapsed="false">
      <c r="A1665" s="1" t="n">
        <f aca="false">A1664+$J$23</f>
        <v>1.66299999999993</v>
      </c>
      <c r="B1665" s="1" t="n">
        <f aca="false">F1664</f>
        <v>0</v>
      </c>
      <c r="C1665" s="1" t="n">
        <f aca="false">E1664</f>
        <v>-4812.07733794572</v>
      </c>
      <c r="D1665" s="1" t="n">
        <f aca="false">((-10*($J$14*0.001*$J$17*0.01+$J$11*0.001*0.5*$J$8*0.01))/((1/3)*$J$11*0.001*$J$8*0.01*$J$8*0.01+$J$14*0.001*$J$17*0.01*$J$17*0.01))*COS(B1665*3.1415916/180)*(180/3.1415926)</f>
        <v>-3298.02970441169</v>
      </c>
      <c r="E1665" s="1" t="n">
        <f aca="false">C1665+D1665*$J$23</f>
        <v>-4815.37536765013</v>
      </c>
      <c r="F1665" s="1" t="n">
        <f aca="false">IF(B1665+0.5*(C1665+E1665)*$J$23&gt;=0,B1665+0.5*(C1665+E1665)*$J$23,0)</f>
        <v>0</v>
      </c>
      <c r="G1665" s="6" t="n">
        <f aca="false">IF(F1665&lt;=0,A1665,100)</f>
        <v>1.66299999999993</v>
      </c>
    </row>
    <row r="1666" customFormat="false" ht="12.75" hidden="false" customHeight="false" outlineLevel="0" collapsed="false">
      <c r="A1666" s="1" t="n">
        <f aca="false">A1665+$J$23</f>
        <v>1.66399999999993</v>
      </c>
      <c r="B1666" s="1" t="n">
        <f aca="false">F1665</f>
        <v>0</v>
      </c>
      <c r="C1666" s="1" t="n">
        <f aca="false">E1665</f>
        <v>-4815.37536765013</v>
      </c>
      <c r="D1666" s="1" t="n">
        <f aca="false">((-10*($J$14*0.001*$J$17*0.01+$J$11*0.001*0.5*$J$8*0.01))/((1/3)*$J$11*0.001*$J$8*0.01*$J$8*0.01+$J$14*0.001*$J$17*0.01*$J$17*0.01))*COS(B1666*3.1415916/180)*(180/3.1415926)</f>
        <v>-3298.02970441169</v>
      </c>
      <c r="E1666" s="1" t="n">
        <f aca="false">C1666+D1666*$J$23</f>
        <v>-4818.67339735454</v>
      </c>
      <c r="F1666" s="1" t="n">
        <f aca="false">IF(B1666+0.5*(C1666+E1666)*$J$23&gt;=0,B1666+0.5*(C1666+E1666)*$J$23,0)</f>
        <v>0</v>
      </c>
      <c r="G1666" s="6" t="n">
        <f aca="false">IF(F1666&lt;=0,A1666,100)</f>
        <v>1.66399999999993</v>
      </c>
    </row>
    <row r="1667" customFormat="false" ht="12.75" hidden="false" customHeight="false" outlineLevel="0" collapsed="false">
      <c r="A1667" s="1" t="n">
        <f aca="false">A1666+$J$23</f>
        <v>1.66499999999993</v>
      </c>
      <c r="B1667" s="1" t="n">
        <f aca="false">F1666</f>
        <v>0</v>
      </c>
      <c r="C1667" s="1" t="n">
        <f aca="false">E1666</f>
        <v>-4818.67339735454</v>
      </c>
      <c r="D1667" s="1" t="n">
        <f aca="false">((-10*($J$14*0.001*$J$17*0.01+$J$11*0.001*0.5*$J$8*0.01))/((1/3)*$J$11*0.001*$J$8*0.01*$J$8*0.01+$J$14*0.001*$J$17*0.01*$J$17*0.01))*COS(B1667*3.1415916/180)*(180/3.1415926)</f>
        <v>-3298.02970441169</v>
      </c>
      <c r="E1667" s="1" t="n">
        <f aca="false">C1667+D1667*$J$23</f>
        <v>-4821.97142705896</v>
      </c>
      <c r="F1667" s="1" t="n">
        <f aca="false">IF(B1667+0.5*(C1667+E1667)*$J$23&gt;=0,B1667+0.5*(C1667+E1667)*$J$23,0)</f>
        <v>0</v>
      </c>
      <c r="G1667" s="6" t="n">
        <f aca="false">IF(F1667&lt;=0,A1667,100)</f>
        <v>1.66499999999993</v>
      </c>
    </row>
    <row r="1668" customFormat="false" ht="12.75" hidden="false" customHeight="false" outlineLevel="0" collapsed="false">
      <c r="A1668" s="1" t="n">
        <f aca="false">A1667+$J$23</f>
        <v>1.66599999999993</v>
      </c>
      <c r="B1668" s="1" t="n">
        <f aca="false">F1667</f>
        <v>0</v>
      </c>
      <c r="C1668" s="1" t="n">
        <f aca="false">E1667</f>
        <v>-4821.97142705896</v>
      </c>
      <c r="D1668" s="1" t="n">
        <f aca="false">((-10*($J$14*0.001*$J$17*0.01+$J$11*0.001*0.5*$J$8*0.01))/((1/3)*$J$11*0.001*$J$8*0.01*$J$8*0.01+$J$14*0.001*$J$17*0.01*$J$17*0.01))*COS(B1668*3.1415916/180)*(180/3.1415926)</f>
        <v>-3298.02970441169</v>
      </c>
      <c r="E1668" s="1" t="n">
        <f aca="false">C1668+D1668*$J$23</f>
        <v>-4825.26945676337</v>
      </c>
      <c r="F1668" s="1" t="n">
        <f aca="false">IF(B1668+0.5*(C1668+E1668)*$J$23&gt;=0,B1668+0.5*(C1668+E1668)*$J$23,0)</f>
        <v>0</v>
      </c>
      <c r="G1668" s="6" t="n">
        <f aca="false">IF(F1668&lt;=0,A1668,100)</f>
        <v>1.66599999999993</v>
      </c>
    </row>
    <row r="1669" customFormat="false" ht="12.75" hidden="false" customHeight="false" outlineLevel="0" collapsed="false">
      <c r="A1669" s="1" t="n">
        <f aca="false">A1668+$J$23</f>
        <v>1.66699999999993</v>
      </c>
      <c r="B1669" s="1" t="n">
        <f aca="false">F1668</f>
        <v>0</v>
      </c>
      <c r="C1669" s="1" t="n">
        <f aca="false">E1668</f>
        <v>-4825.26945676337</v>
      </c>
      <c r="D1669" s="1" t="n">
        <f aca="false">((-10*($J$14*0.001*$J$17*0.01+$J$11*0.001*0.5*$J$8*0.01))/((1/3)*$J$11*0.001*$J$8*0.01*$J$8*0.01+$J$14*0.001*$J$17*0.01*$J$17*0.01))*COS(B1669*3.1415916/180)*(180/3.1415926)</f>
        <v>-3298.02970441169</v>
      </c>
      <c r="E1669" s="1" t="n">
        <f aca="false">C1669+D1669*$J$23</f>
        <v>-4828.56748646778</v>
      </c>
      <c r="F1669" s="1" t="n">
        <f aca="false">IF(B1669+0.5*(C1669+E1669)*$J$23&gt;=0,B1669+0.5*(C1669+E1669)*$J$23,0)</f>
        <v>0</v>
      </c>
      <c r="G1669" s="6" t="n">
        <f aca="false">IF(F1669&lt;=0,A1669,100)</f>
        <v>1.66699999999993</v>
      </c>
    </row>
    <row r="1670" customFormat="false" ht="12.75" hidden="false" customHeight="false" outlineLevel="0" collapsed="false">
      <c r="A1670" s="1" t="n">
        <f aca="false">A1669+$J$23</f>
        <v>1.66799999999993</v>
      </c>
      <c r="B1670" s="1" t="n">
        <f aca="false">F1669</f>
        <v>0</v>
      </c>
      <c r="C1670" s="1" t="n">
        <f aca="false">E1669</f>
        <v>-4828.56748646778</v>
      </c>
      <c r="D1670" s="1" t="n">
        <f aca="false">((-10*($J$14*0.001*$J$17*0.01+$J$11*0.001*0.5*$J$8*0.01))/((1/3)*$J$11*0.001*$J$8*0.01*$J$8*0.01+$J$14*0.001*$J$17*0.01*$J$17*0.01))*COS(B1670*3.1415916/180)*(180/3.1415926)</f>
        <v>-3298.02970441169</v>
      </c>
      <c r="E1670" s="1" t="n">
        <f aca="false">C1670+D1670*$J$23</f>
        <v>-4831.86551617219</v>
      </c>
      <c r="F1670" s="1" t="n">
        <f aca="false">IF(B1670+0.5*(C1670+E1670)*$J$23&gt;=0,B1670+0.5*(C1670+E1670)*$J$23,0)</f>
        <v>0</v>
      </c>
      <c r="G1670" s="6" t="n">
        <f aca="false">IF(F1670&lt;=0,A1670,100)</f>
        <v>1.66799999999993</v>
      </c>
    </row>
    <row r="1671" customFormat="false" ht="12.75" hidden="false" customHeight="false" outlineLevel="0" collapsed="false">
      <c r="A1671" s="1" t="n">
        <f aca="false">A1670+$J$23</f>
        <v>1.66899999999993</v>
      </c>
      <c r="B1671" s="1" t="n">
        <f aca="false">F1670</f>
        <v>0</v>
      </c>
      <c r="C1671" s="1" t="n">
        <f aca="false">E1670</f>
        <v>-4831.86551617219</v>
      </c>
      <c r="D1671" s="1" t="n">
        <f aca="false">((-10*($J$14*0.001*$J$17*0.01+$J$11*0.001*0.5*$J$8*0.01))/((1/3)*$J$11*0.001*$J$8*0.01*$J$8*0.01+$J$14*0.001*$J$17*0.01*$J$17*0.01))*COS(B1671*3.1415916/180)*(180/3.1415926)</f>
        <v>-3298.02970441169</v>
      </c>
      <c r="E1671" s="1" t="n">
        <f aca="false">C1671+D1671*$J$23</f>
        <v>-4835.1635458766</v>
      </c>
      <c r="F1671" s="1" t="n">
        <f aca="false">IF(B1671+0.5*(C1671+E1671)*$J$23&gt;=0,B1671+0.5*(C1671+E1671)*$J$23,0)</f>
        <v>0</v>
      </c>
      <c r="G1671" s="6" t="n">
        <f aca="false">IF(F1671&lt;=0,A1671,100)</f>
        <v>1.66899999999993</v>
      </c>
    </row>
    <row r="1672" customFormat="false" ht="12.75" hidden="false" customHeight="false" outlineLevel="0" collapsed="false">
      <c r="A1672" s="1" t="n">
        <f aca="false">A1671+$J$23</f>
        <v>1.66999999999993</v>
      </c>
      <c r="B1672" s="1" t="n">
        <f aca="false">F1671</f>
        <v>0</v>
      </c>
      <c r="C1672" s="1" t="n">
        <f aca="false">E1671</f>
        <v>-4835.1635458766</v>
      </c>
      <c r="D1672" s="1" t="n">
        <f aca="false">((-10*($J$14*0.001*$J$17*0.01+$J$11*0.001*0.5*$J$8*0.01))/((1/3)*$J$11*0.001*$J$8*0.01*$J$8*0.01+$J$14*0.001*$J$17*0.01*$J$17*0.01))*COS(B1672*3.1415916/180)*(180/3.1415926)</f>
        <v>-3298.02970441169</v>
      </c>
      <c r="E1672" s="1" t="n">
        <f aca="false">C1672+D1672*$J$23</f>
        <v>-4838.46157558101</v>
      </c>
      <c r="F1672" s="1" t="n">
        <f aca="false">IF(B1672+0.5*(C1672+E1672)*$J$23&gt;=0,B1672+0.5*(C1672+E1672)*$J$23,0)</f>
        <v>0</v>
      </c>
      <c r="G1672" s="6" t="n">
        <f aca="false">IF(F1672&lt;=0,A1672,100)</f>
        <v>1.66999999999993</v>
      </c>
    </row>
    <row r="1673" customFormat="false" ht="12.75" hidden="false" customHeight="false" outlineLevel="0" collapsed="false">
      <c r="A1673" s="1" t="n">
        <f aca="false">A1672+$J$23</f>
        <v>1.67099999999993</v>
      </c>
      <c r="B1673" s="1" t="n">
        <f aca="false">F1672</f>
        <v>0</v>
      </c>
      <c r="C1673" s="1" t="n">
        <f aca="false">E1672</f>
        <v>-4838.46157558101</v>
      </c>
      <c r="D1673" s="1" t="n">
        <f aca="false">((-10*($J$14*0.001*$J$17*0.01+$J$11*0.001*0.5*$J$8*0.01))/((1/3)*$J$11*0.001*$J$8*0.01*$J$8*0.01+$J$14*0.001*$J$17*0.01*$J$17*0.01))*COS(B1673*3.1415916/180)*(180/3.1415926)</f>
        <v>-3298.02970441169</v>
      </c>
      <c r="E1673" s="1" t="n">
        <f aca="false">C1673+D1673*$J$23</f>
        <v>-4841.75960528542</v>
      </c>
      <c r="F1673" s="1" t="n">
        <f aca="false">IF(B1673+0.5*(C1673+E1673)*$J$23&gt;=0,B1673+0.5*(C1673+E1673)*$J$23,0)</f>
        <v>0</v>
      </c>
      <c r="G1673" s="6" t="n">
        <f aca="false">IF(F1673&lt;=0,A1673,100)</f>
        <v>1.67099999999993</v>
      </c>
    </row>
    <row r="1674" customFormat="false" ht="12.75" hidden="false" customHeight="false" outlineLevel="0" collapsed="false">
      <c r="A1674" s="1" t="n">
        <f aca="false">A1673+$J$23</f>
        <v>1.67199999999993</v>
      </c>
      <c r="B1674" s="1" t="n">
        <f aca="false">F1673</f>
        <v>0</v>
      </c>
      <c r="C1674" s="1" t="n">
        <f aca="false">E1673</f>
        <v>-4841.75960528542</v>
      </c>
      <c r="D1674" s="1" t="n">
        <f aca="false">((-10*($J$14*0.001*$J$17*0.01+$J$11*0.001*0.5*$J$8*0.01))/((1/3)*$J$11*0.001*$J$8*0.01*$J$8*0.01+$J$14*0.001*$J$17*0.01*$J$17*0.01))*COS(B1674*3.1415916/180)*(180/3.1415926)</f>
        <v>-3298.02970441169</v>
      </c>
      <c r="E1674" s="1" t="n">
        <f aca="false">C1674+D1674*$J$23</f>
        <v>-4845.05763498984</v>
      </c>
      <c r="F1674" s="1" t="n">
        <f aca="false">IF(B1674+0.5*(C1674+E1674)*$J$23&gt;=0,B1674+0.5*(C1674+E1674)*$J$23,0)</f>
        <v>0</v>
      </c>
      <c r="G1674" s="6" t="n">
        <f aca="false">IF(F1674&lt;=0,A1674,100)</f>
        <v>1.67199999999993</v>
      </c>
    </row>
    <row r="1675" customFormat="false" ht="12.75" hidden="false" customHeight="false" outlineLevel="0" collapsed="false">
      <c r="A1675" s="1" t="n">
        <f aca="false">A1674+$J$23</f>
        <v>1.67299999999993</v>
      </c>
      <c r="B1675" s="1" t="n">
        <f aca="false">F1674</f>
        <v>0</v>
      </c>
      <c r="C1675" s="1" t="n">
        <f aca="false">E1674</f>
        <v>-4845.05763498984</v>
      </c>
      <c r="D1675" s="1" t="n">
        <f aca="false">((-10*($J$14*0.001*$J$17*0.01+$J$11*0.001*0.5*$J$8*0.01))/((1/3)*$J$11*0.001*$J$8*0.01*$J$8*0.01+$J$14*0.001*$J$17*0.01*$J$17*0.01))*COS(B1675*3.1415916/180)*(180/3.1415926)</f>
        <v>-3298.02970441169</v>
      </c>
      <c r="E1675" s="1" t="n">
        <f aca="false">C1675+D1675*$J$23</f>
        <v>-4848.35566469425</v>
      </c>
      <c r="F1675" s="1" t="n">
        <f aca="false">IF(B1675+0.5*(C1675+E1675)*$J$23&gt;=0,B1675+0.5*(C1675+E1675)*$J$23,0)</f>
        <v>0</v>
      </c>
      <c r="G1675" s="6" t="n">
        <f aca="false">IF(F1675&lt;=0,A1675,100)</f>
        <v>1.67299999999993</v>
      </c>
    </row>
    <row r="1676" customFormat="false" ht="12.75" hidden="false" customHeight="false" outlineLevel="0" collapsed="false">
      <c r="A1676" s="1" t="n">
        <f aca="false">A1675+$J$23</f>
        <v>1.67399999999993</v>
      </c>
      <c r="B1676" s="1" t="n">
        <f aca="false">F1675</f>
        <v>0</v>
      </c>
      <c r="C1676" s="1" t="n">
        <f aca="false">E1675</f>
        <v>-4848.35566469425</v>
      </c>
      <c r="D1676" s="1" t="n">
        <f aca="false">((-10*($J$14*0.001*$J$17*0.01+$J$11*0.001*0.5*$J$8*0.01))/((1/3)*$J$11*0.001*$J$8*0.01*$J$8*0.01+$J$14*0.001*$J$17*0.01*$J$17*0.01))*COS(B1676*3.1415916/180)*(180/3.1415926)</f>
        <v>-3298.02970441169</v>
      </c>
      <c r="E1676" s="1" t="n">
        <f aca="false">C1676+D1676*$J$23</f>
        <v>-4851.65369439866</v>
      </c>
      <c r="F1676" s="1" t="n">
        <f aca="false">IF(B1676+0.5*(C1676+E1676)*$J$23&gt;=0,B1676+0.5*(C1676+E1676)*$J$23,0)</f>
        <v>0</v>
      </c>
      <c r="G1676" s="6" t="n">
        <f aca="false">IF(F1676&lt;=0,A1676,100)</f>
        <v>1.67399999999993</v>
      </c>
    </row>
    <row r="1677" customFormat="false" ht="12.75" hidden="false" customHeight="false" outlineLevel="0" collapsed="false">
      <c r="A1677" s="1" t="n">
        <f aca="false">A1676+$J$23</f>
        <v>1.67499999999993</v>
      </c>
      <c r="B1677" s="1" t="n">
        <f aca="false">F1676</f>
        <v>0</v>
      </c>
      <c r="C1677" s="1" t="n">
        <f aca="false">E1676</f>
        <v>-4851.65369439866</v>
      </c>
      <c r="D1677" s="1" t="n">
        <f aca="false">((-10*($J$14*0.001*$J$17*0.01+$J$11*0.001*0.5*$J$8*0.01))/((1/3)*$J$11*0.001*$J$8*0.01*$J$8*0.01+$J$14*0.001*$J$17*0.01*$J$17*0.01))*COS(B1677*3.1415916/180)*(180/3.1415926)</f>
        <v>-3298.02970441169</v>
      </c>
      <c r="E1677" s="1" t="n">
        <f aca="false">C1677+D1677*$J$23</f>
        <v>-4854.95172410307</v>
      </c>
      <c r="F1677" s="1" t="n">
        <f aca="false">IF(B1677+0.5*(C1677+E1677)*$J$23&gt;=0,B1677+0.5*(C1677+E1677)*$J$23,0)</f>
        <v>0</v>
      </c>
      <c r="G1677" s="6" t="n">
        <f aca="false">IF(F1677&lt;=0,A1677,100)</f>
        <v>1.67499999999993</v>
      </c>
    </row>
    <row r="1678" customFormat="false" ht="12.75" hidden="false" customHeight="false" outlineLevel="0" collapsed="false">
      <c r="A1678" s="1" t="n">
        <f aca="false">A1677+$J$23</f>
        <v>1.67599999999993</v>
      </c>
      <c r="B1678" s="1" t="n">
        <f aca="false">F1677</f>
        <v>0</v>
      </c>
      <c r="C1678" s="1" t="n">
        <f aca="false">E1677</f>
        <v>-4854.95172410307</v>
      </c>
      <c r="D1678" s="1" t="n">
        <f aca="false">((-10*($J$14*0.001*$J$17*0.01+$J$11*0.001*0.5*$J$8*0.01))/((1/3)*$J$11*0.001*$J$8*0.01*$J$8*0.01+$J$14*0.001*$J$17*0.01*$J$17*0.01))*COS(B1678*3.1415916/180)*(180/3.1415926)</f>
        <v>-3298.02970441169</v>
      </c>
      <c r="E1678" s="1" t="n">
        <f aca="false">C1678+D1678*$J$23</f>
        <v>-4858.24975380748</v>
      </c>
      <c r="F1678" s="1" t="n">
        <f aca="false">IF(B1678+0.5*(C1678+E1678)*$J$23&gt;=0,B1678+0.5*(C1678+E1678)*$J$23,0)</f>
        <v>0</v>
      </c>
      <c r="G1678" s="6" t="n">
        <f aca="false">IF(F1678&lt;=0,A1678,100)</f>
        <v>1.67599999999993</v>
      </c>
    </row>
    <row r="1679" customFormat="false" ht="12.75" hidden="false" customHeight="false" outlineLevel="0" collapsed="false">
      <c r="A1679" s="1" t="n">
        <f aca="false">A1678+$J$23</f>
        <v>1.67699999999993</v>
      </c>
      <c r="B1679" s="1" t="n">
        <f aca="false">F1678</f>
        <v>0</v>
      </c>
      <c r="C1679" s="1" t="n">
        <f aca="false">E1678</f>
        <v>-4858.24975380748</v>
      </c>
      <c r="D1679" s="1" t="n">
        <f aca="false">((-10*($J$14*0.001*$J$17*0.01+$J$11*0.001*0.5*$J$8*0.01))/((1/3)*$J$11*0.001*$J$8*0.01*$J$8*0.01+$J$14*0.001*$J$17*0.01*$J$17*0.01))*COS(B1679*3.1415916/180)*(180/3.1415926)</f>
        <v>-3298.02970441169</v>
      </c>
      <c r="E1679" s="1" t="n">
        <f aca="false">C1679+D1679*$J$23</f>
        <v>-4861.54778351189</v>
      </c>
      <c r="F1679" s="1" t="n">
        <f aca="false">IF(B1679+0.5*(C1679+E1679)*$J$23&gt;=0,B1679+0.5*(C1679+E1679)*$J$23,0)</f>
        <v>0</v>
      </c>
      <c r="G1679" s="6" t="n">
        <f aca="false">IF(F1679&lt;=0,A1679,100)</f>
        <v>1.67699999999993</v>
      </c>
    </row>
    <row r="1680" customFormat="false" ht="12.75" hidden="false" customHeight="false" outlineLevel="0" collapsed="false">
      <c r="A1680" s="1" t="n">
        <f aca="false">A1679+$J$23</f>
        <v>1.67799999999993</v>
      </c>
      <c r="B1680" s="1" t="n">
        <f aca="false">F1679</f>
        <v>0</v>
      </c>
      <c r="C1680" s="1" t="n">
        <f aca="false">E1679</f>
        <v>-4861.54778351189</v>
      </c>
      <c r="D1680" s="1" t="n">
        <f aca="false">((-10*($J$14*0.001*$J$17*0.01+$J$11*0.001*0.5*$J$8*0.01))/((1/3)*$J$11*0.001*$J$8*0.01*$J$8*0.01+$J$14*0.001*$J$17*0.01*$J$17*0.01))*COS(B1680*3.1415916/180)*(180/3.1415926)</f>
        <v>-3298.02970441169</v>
      </c>
      <c r="E1680" s="1" t="n">
        <f aca="false">C1680+D1680*$J$23</f>
        <v>-4864.8458132163</v>
      </c>
      <c r="F1680" s="1" t="n">
        <f aca="false">IF(B1680+0.5*(C1680+E1680)*$J$23&gt;=0,B1680+0.5*(C1680+E1680)*$J$23,0)</f>
        <v>0</v>
      </c>
      <c r="G1680" s="6" t="n">
        <f aca="false">IF(F1680&lt;=0,A1680,100)</f>
        <v>1.67799999999993</v>
      </c>
    </row>
    <row r="1681" customFormat="false" ht="12.75" hidden="false" customHeight="false" outlineLevel="0" collapsed="false">
      <c r="A1681" s="1" t="n">
        <f aca="false">A1680+$J$23</f>
        <v>1.67899999999993</v>
      </c>
      <c r="B1681" s="1" t="n">
        <f aca="false">F1680</f>
        <v>0</v>
      </c>
      <c r="C1681" s="1" t="n">
        <f aca="false">E1680</f>
        <v>-4864.8458132163</v>
      </c>
      <c r="D1681" s="1" t="n">
        <f aca="false">((-10*($J$14*0.001*$J$17*0.01+$J$11*0.001*0.5*$J$8*0.01))/((1/3)*$J$11*0.001*$J$8*0.01*$J$8*0.01+$J$14*0.001*$J$17*0.01*$J$17*0.01))*COS(B1681*3.1415916/180)*(180/3.1415926)</f>
        <v>-3298.02970441169</v>
      </c>
      <c r="E1681" s="1" t="n">
        <f aca="false">C1681+D1681*$J$23</f>
        <v>-4868.14384292072</v>
      </c>
      <c r="F1681" s="1" t="n">
        <f aca="false">IF(B1681+0.5*(C1681+E1681)*$J$23&gt;=0,B1681+0.5*(C1681+E1681)*$J$23,0)</f>
        <v>0</v>
      </c>
      <c r="G1681" s="6" t="n">
        <f aca="false">IF(F1681&lt;=0,A1681,100)</f>
        <v>1.67899999999993</v>
      </c>
    </row>
    <row r="1682" customFormat="false" ht="12.75" hidden="false" customHeight="false" outlineLevel="0" collapsed="false">
      <c r="A1682" s="1" t="n">
        <f aca="false">A1681+$J$23</f>
        <v>1.67999999999993</v>
      </c>
      <c r="B1682" s="1" t="n">
        <f aca="false">F1681</f>
        <v>0</v>
      </c>
      <c r="C1682" s="1" t="n">
        <f aca="false">E1681</f>
        <v>-4868.14384292072</v>
      </c>
      <c r="D1682" s="1" t="n">
        <f aca="false">((-10*($J$14*0.001*$J$17*0.01+$J$11*0.001*0.5*$J$8*0.01))/((1/3)*$J$11*0.001*$J$8*0.01*$J$8*0.01+$J$14*0.001*$J$17*0.01*$J$17*0.01))*COS(B1682*3.1415916/180)*(180/3.1415926)</f>
        <v>-3298.02970441169</v>
      </c>
      <c r="E1682" s="1" t="n">
        <f aca="false">C1682+D1682*$J$23</f>
        <v>-4871.44187262513</v>
      </c>
      <c r="F1682" s="1" t="n">
        <f aca="false">IF(B1682+0.5*(C1682+E1682)*$J$23&gt;=0,B1682+0.5*(C1682+E1682)*$J$23,0)</f>
        <v>0</v>
      </c>
      <c r="G1682" s="6" t="n">
        <f aca="false">IF(F1682&lt;=0,A1682,100)</f>
        <v>1.67999999999993</v>
      </c>
    </row>
    <row r="1683" customFormat="false" ht="12.75" hidden="false" customHeight="false" outlineLevel="0" collapsed="false">
      <c r="A1683" s="1" t="n">
        <f aca="false">A1682+$J$23</f>
        <v>1.68099999999993</v>
      </c>
      <c r="B1683" s="1" t="n">
        <f aca="false">F1682</f>
        <v>0</v>
      </c>
      <c r="C1683" s="1" t="n">
        <f aca="false">E1682</f>
        <v>-4871.44187262513</v>
      </c>
      <c r="D1683" s="1" t="n">
        <f aca="false">((-10*($J$14*0.001*$J$17*0.01+$J$11*0.001*0.5*$J$8*0.01))/((1/3)*$J$11*0.001*$J$8*0.01*$J$8*0.01+$J$14*0.001*$J$17*0.01*$J$17*0.01))*COS(B1683*3.1415916/180)*(180/3.1415926)</f>
        <v>-3298.02970441169</v>
      </c>
      <c r="E1683" s="1" t="n">
        <f aca="false">C1683+D1683*$J$23</f>
        <v>-4874.73990232954</v>
      </c>
      <c r="F1683" s="1" t="n">
        <f aca="false">IF(B1683+0.5*(C1683+E1683)*$J$23&gt;=0,B1683+0.5*(C1683+E1683)*$J$23,0)</f>
        <v>0</v>
      </c>
      <c r="G1683" s="6" t="n">
        <f aca="false">IF(F1683&lt;=0,A1683,100)</f>
        <v>1.68099999999993</v>
      </c>
    </row>
    <row r="1684" customFormat="false" ht="12.75" hidden="false" customHeight="false" outlineLevel="0" collapsed="false">
      <c r="A1684" s="1" t="n">
        <f aca="false">A1683+$J$23</f>
        <v>1.68199999999993</v>
      </c>
      <c r="B1684" s="1" t="n">
        <f aca="false">F1683</f>
        <v>0</v>
      </c>
      <c r="C1684" s="1" t="n">
        <f aca="false">E1683</f>
        <v>-4874.73990232954</v>
      </c>
      <c r="D1684" s="1" t="n">
        <f aca="false">((-10*($J$14*0.001*$J$17*0.01+$J$11*0.001*0.5*$J$8*0.01))/((1/3)*$J$11*0.001*$J$8*0.01*$J$8*0.01+$J$14*0.001*$J$17*0.01*$J$17*0.01))*COS(B1684*3.1415916/180)*(180/3.1415926)</f>
        <v>-3298.02970441169</v>
      </c>
      <c r="E1684" s="1" t="n">
        <f aca="false">C1684+D1684*$J$23</f>
        <v>-4878.03793203395</v>
      </c>
      <c r="F1684" s="1" t="n">
        <f aca="false">IF(B1684+0.5*(C1684+E1684)*$J$23&gt;=0,B1684+0.5*(C1684+E1684)*$J$23,0)</f>
        <v>0</v>
      </c>
      <c r="G1684" s="6" t="n">
        <f aca="false">IF(F1684&lt;=0,A1684,100)</f>
        <v>1.68199999999993</v>
      </c>
    </row>
    <row r="1685" customFormat="false" ht="12.75" hidden="false" customHeight="false" outlineLevel="0" collapsed="false">
      <c r="A1685" s="1" t="n">
        <f aca="false">A1684+$J$23</f>
        <v>1.68299999999993</v>
      </c>
      <c r="B1685" s="1" t="n">
        <f aca="false">F1684</f>
        <v>0</v>
      </c>
      <c r="C1685" s="1" t="n">
        <f aca="false">E1684</f>
        <v>-4878.03793203395</v>
      </c>
      <c r="D1685" s="1" t="n">
        <f aca="false">((-10*($J$14*0.001*$J$17*0.01+$J$11*0.001*0.5*$J$8*0.01))/((1/3)*$J$11*0.001*$J$8*0.01*$J$8*0.01+$J$14*0.001*$J$17*0.01*$J$17*0.01))*COS(B1685*3.1415916/180)*(180/3.1415926)</f>
        <v>-3298.02970441169</v>
      </c>
      <c r="E1685" s="1" t="n">
        <f aca="false">C1685+D1685*$J$23</f>
        <v>-4881.33596173836</v>
      </c>
      <c r="F1685" s="1" t="n">
        <f aca="false">IF(B1685+0.5*(C1685+E1685)*$J$23&gt;=0,B1685+0.5*(C1685+E1685)*$J$23,0)</f>
        <v>0</v>
      </c>
      <c r="G1685" s="6" t="n">
        <f aca="false">IF(F1685&lt;=0,A1685,100)</f>
        <v>1.68299999999993</v>
      </c>
    </row>
    <row r="1686" customFormat="false" ht="12.75" hidden="false" customHeight="false" outlineLevel="0" collapsed="false">
      <c r="A1686" s="1" t="n">
        <f aca="false">A1685+$J$23</f>
        <v>1.68399999999993</v>
      </c>
      <c r="B1686" s="1" t="n">
        <f aca="false">F1685</f>
        <v>0</v>
      </c>
      <c r="C1686" s="1" t="n">
        <f aca="false">E1685</f>
        <v>-4881.33596173836</v>
      </c>
      <c r="D1686" s="1" t="n">
        <f aca="false">((-10*($J$14*0.001*$J$17*0.01+$J$11*0.001*0.5*$J$8*0.01))/((1/3)*$J$11*0.001*$J$8*0.01*$J$8*0.01+$J$14*0.001*$J$17*0.01*$J$17*0.01))*COS(B1686*3.1415916/180)*(180/3.1415926)</f>
        <v>-3298.02970441169</v>
      </c>
      <c r="E1686" s="1" t="n">
        <f aca="false">C1686+D1686*$J$23</f>
        <v>-4884.63399144277</v>
      </c>
      <c r="F1686" s="1" t="n">
        <f aca="false">IF(B1686+0.5*(C1686+E1686)*$J$23&gt;=0,B1686+0.5*(C1686+E1686)*$J$23,0)</f>
        <v>0</v>
      </c>
      <c r="G1686" s="6" t="n">
        <f aca="false">IF(F1686&lt;=0,A1686,100)</f>
        <v>1.68399999999993</v>
      </c>
    </row>
    <row r="1687" customFormat="false" ht="12.75" hidden="false" customHeight="false" outlineLevel="0" collapsed="false">
      <c r="A1687" s="1" t="n">
        <f aca="false">A1686+$J$23</f>
        <v>1.68499999999993</v>
      </c>
      <c r="B1687" s="1" t="n">
        <f aca="false">F1686</f>
        <v>0</v>
      </c>
      <c r="C1687" s="1" t="n">
        <f aca="false">E1686</f>
        <v>-4884.63399144277</v>
      </c>
      <c r="D1687" s="1" t="n">
        <f aca="false">((-10*($J$14*0.001*$J$17*0.01+$J$11*0.001*0.5*$J$8*0.01))/((1/3)*$J$11*0.001*$J$8*0.01*$J$8*0.01+$J$14*0.001*$J$17*0.01*$J$17*0.01))*COS(B1687*3.1415916/180)*(180/3.1415926)</f>
        <v>-3298.02970441169</v>
      </c>
      <c r="E1687" s="1" t="n">
        <f aca="false">C1687+D1687*$J$23</f>
        <v>-4887.93202114718</v>
      </c>
      <c r="F1687" s="1" t="n">
        <f aca="false">IF(B1687+0.5*(C1687+E1687)*$J$23&gt;=0,B1687+0.5*(C1687+E1687)*$J$23,0)</f>
        <v>0</v>
      </c>
      <c r="G1687" s="6" t="n">
        <f aca="false">IF(F1687&lt;=0,A1687,100)</f>
        <v>1.68499999999993</v>
      </c>
    </row>
    <row r="1688" customFormat="false" ht="12.75" hidden="false" customHeight="false" outlineLevel="0" collapsed="false">
      <c r="A1688" s="1" t="n">
        <f aca="false">A1687+$J$23</f>
        <v>1.68599999999993</v>
      </c>
      <c r="B1688" s="1" t="n">
        <f aca="false">F1687</f>
        <v>0</v>
      </c>
      <c r="C1688" s="1" t="n">
        <f aca="false">E1687</f>
        <v>-4887.93202114718</v>
      </c>
      <c r="D1688" s="1" t="n">
        <f aca="false">((-10*($J$14*0.001*$J$17*0.01+$J$11*0.001*0.5*$J$8*0.01))/((1/3)*$J$11*0.001*$J$8*0.01*$J$8*0.01+$J$14*0.001*$J$17*0.01*$J$17*0.01))*COS(B1688*3.1415916/180)*(180/3.1415926)</f>
        <v>-3298.02970441169</v>
      </c>
      <c r="E1688" s="1" t="n">
        <f aca="false">C1688+D1688*$J$23</f>
        <v>-4891.2300508516</v>
      </c>
      <c r="F1688" s="1" t="n">
        <f aca="false">IF(B1688+0.5*(C1688+E1688)*$J$23&gt;=0,B1688+0.5*(C1688+E1688)*$J$23,0)</f>
        <v>0</v>
      </c>
      <c r="G1688" s="6" t="n">
        <f aca="false">IF(F1688&lt;=0,A1688,100)</f>
        <v>1.68599999999993</v>
      </c>
    </row>
    <row r="1689" customFormat="false" ht="12.75" hidden="false" customHeight="false" outlineLevel="0" collapsed="false">
      <c r="A1689" s="1" t="n">
        <f aca="false">A1688+$J$23</f>
        <v>1.68699999999993</v>
      </c>
      <c r="B1689" s="1" t="n">
        <f aca="false">F1688</f>
        <v>0</v>
      </c>
      <c r="C1689" s="1" t="n">
        <f aca="false">E1688</f>
        <v>-4891.2300508516</v>
      </c>
      <c r="D1689" s="1" t="n">
        <f aca="false">((-10*($J$14*0.001*$J$17*0.01+$J$11*0.001*0.5*$J$8*0.01))/((1/3)*$J$11*0.001*$J$8*0.01*$J$8*0.01+$J$14*0.001*$J$17*0.01*$J$17*0.01))*COS(B1689*3.1415916/180)*(180/3.1415926)</f>
        <v>-3298.02970441169</v>
      </c>
      <c r="E1689" s="1" t="n">
        <f aca="false">C1689+D1689*$J$23</f>
        <v>-4894.52808055601</v>
      </c>
      <c r="F1689" s="1" t="n">
        <f aca="false">IF(B1689+0.5*(C1689+E1689)*$J$23&gt;=0,B1689+0.5*(C1689+E1689)*$J$23,0)</f>
        <v>0</v>
      </c>
      <c r="G1689" s="6" t="n">
        <f aca="false">IF(F1689&lt;=0,A1689,100)</f>
        <v>1.68699999999993</v>
      </c>
    </row>
    <row r="1690" customFormat="false" ht="12.75" hidden="false" customHeight="false" outlineLevel="0" collapsed="false">
      <c r="A1690" s="1" t="n">
        <f aca="false">A1689+$J$23</f>
        <v>1.68799999999993</v>
      </c>
      <c r="B1690" s="1" t="n">
        <f aca="false">F1689</f>
        <v>0</v>
      </c>
      <c r="C1690" s="1" t="n">
        <f aca="false">E1689</f>
        <v>-4894.52808055601</v>
      </c>
      <c r="D1690" s="1" t="n">
        <f aca="false">((-10*($J$14*0.001*$J$17*0.01+$J$11*0.001*0.5*$J$8*0.01))/((1/3)*$J$11*0.001*$J$8*0.01*$J$8*0.01+$J$14*0.001*$J$17*0.01*$J$17*0.01))*COS(B1690*3.1415916/180)*(180/3.1415926)</f>
        <v>-3298.02970441169</v>
      </c>
      <c r="E1690" s="1" t="n">
        <f aca="false">C1690+D1690*$J$23</f>
        <v>-4897.82611026042</v>
      </c>
      <c r="F1690" s="1" t="n">
        <f aca="false">IF(B1690+0.5*(C1690+E1690)*$J$23&gt;=0,B1690+0.5*(C1690+E1690)*$J$23,0)</f>
        <v>0</v>
      </c>
      <c r="G1690" s="6" t="n">
        <f aca="false">IF(F1690&lt;=0,A1690,100)</f>
        <v>1.68799999999993</v>
      </c>
    </row>
    <row r="1691" customFormat="false" ht="12.75" hidden="false" customHeight="false" outlineLevel="0" collapsed="false">
      <c r="A1691" s="1" t="n">
        <f aca="false">A1690+$J$23</f>
        <v>1.68899999999992</v>
      </c>
      <c r="B1691" s="1" t="n">
        <f aca="false">F1690</f>
        <v>0</v>
      </c>
      <c r="C1691" s="1" t="n">
        <f aca="false">E1690</f>
        <v>-4897.82611026042</v>
      </c>
      <c r="D1691" s="1" t="n">
        <f aca="false">((-10*($J$14*0.001*$J$17*0.01+$J$11*0.001*0.5*$J$8*0.01))/((1/3)*$J$11*0.001*$J$8*0.01*$J$8*0.01+$J$14*0.001*$J$17*0.01*$J$17*0.01))*COS(B1691*3.1415916/180)*(180/3.1415926)</f>
        <v>-3298.02970441169</v>
      </c>
      <c r="E1691" s="1" t="n">
        <f aca="false">C1691+D1691*$J$23</f>
        <v>-4901.12413996483</v>
      </c>
      <c r="F1691" s="1" t="n">
        <f aca="false">IF(B1691+0.5*(C1691+E1691)*$J$23&gt;=0,B1691+0.5*(C1691+E1691)*$J$23,0)</f>
        <v>0</v>
      </c>
      <c r="G1691" s="6" t="n">
        <f aca="false">IF(F1691&lt;=0,A1691,100)</f>
        <v>1.68899999999992</v>
      </c>
    </row>
    <row r="1692" customFormat="false" ht="12.75" hidden="false" customHeight="false" outlineLevel="0" collapsed="false">
      <c r="A1692" s="1" t="n">
        <f aca="false">A1691+$J$23</f>
        <v>1.68999999999992</v>
      </c>
      <c r="B1692" s="1" t="n">
        <f aca="false">F1691</f>
        <v>0</v>
      </c>
      <c r="C1692" s="1" t="n">
        <f aca="false">E1691</f>
        <v>-4901.12413996483</v>
      </c>
      <c r="D1692" s="1" t="n">
        <f aca="false">((-10*($J$14*0.001*$J$17*0.01+$J$11*0.001*0.5*$J$8*0.01))/((1/3)*$J$11*0.001*$J$8*0.01*$J$8*0.01+$J$14*0.001*$J$17*0.01*$J$17*0.01))*COS(B1692*3.1415916/180)*(180/3.1415926)</f>
        <v>-3298.02970441169</v>
      </c>
      <c r="E1692" s="1" t="n">
        <f aca="false">C1692+D1692*$J$23</f>
        <v>-4904.42216966924</v>
      </c>
      <c r="F1692" s="1" t="n">
        <f aca="false">IF(B1692+0.5*(C1692+E1692)*$J$23&gt;=0,B1692+0.5*(C1692+E1692)*$J$23,0)</f>
        <v>0</v>
      </c>
      <c r="G1692" s="6" t="n">
        <f aca="false">IF(F1692&lt;=0,A1692,100)</f>
        <v>1.68999999999992</v>
      </c>
    </row>
    <row r="1693" customFormat="false" ht="12.75" hidden="false" customHeight="false" outlineLevel="0" collapsed="false">
      <c r="A1693" s="1" t="n">
        <f aca="false">A1692+$J$23</f>
        <v>1.69099999999992</v>
      </c>
      <c r="B1693" s="1" t="n">
        <f aca="false">F1692</f>
        <v>0</v>
      </c>
      <c r="C1693" s="1" t="n">
        <f aca="false">E1692</f>
        <v>-4904.42216966924</v>
      </c>
      <c r="D1693" s="1" t="n">
        <f aca="false">((-10*($J$14*0.001*$J$17*0.01+$J$11*0.001*0.5*$J$8*0.01))/((1/3)*$J$11*0.001*$J$8*0.01*$J$8*0.01+$J$14*0.001*$J$17*0.01*$J$17*0.01))*COS(B1693*3.1415916/180)*(180/3.1415926)</f>
        <v>-3298.02970441169</v>
      </c>
      <c r="E1693" s="1" t="n">
        <f aca="false">C1693+D1693*$J$23</f>
        <v>-4907.72019937365</v>
      </c>
      <c r="F1693" s="1" t="n">
        <f aca="false">IF(B1693+0.5*(C1693+E1693)*$J$23&gt;=0,B1693+0.5*(C1693+E1693)*$J$23,0)</f>
        <v>0</v>
      </c>
      <c r="G1693" s="6" t="n">
        <f aca="false">IF(F1693&lt;=0,A1693,100)</f>
        <v>1.69099999999992</v>
      </c>
    </row>
    <row r="1694" customFormat="false" ht="12.75" hidden="false" customHeight="false" outlineLevel="0" collapsed="false">
      <c r="A1694" s="1" t="n">
        <f aca="false">A1693+$J$23</f>
        <v>1.69199999999992</v>
      </c>
      <c r="B1694" s="1" t="n">
        <f aca="false">F1693</f>
        <v>0</v>
      </c>
      <c r="C1694" s="1" t="n">
        <f aca="false">E1693</f>
        <v>-4907.72019937365</v>
      </c>
      <c r="D1694" s="1" t="n">
        <f aca="false">((-10*($J$14*0.001*$J$17*0.01+$J$11*0.001*0.5*$J$8*0.01))/((1/3)*$J$11*0.001*$J$8*0.01*$J$8*0.01+$J$14*0.001*$J$17*0.01*$J$17*0.01))*COS(B1694*3.1415916/180)*(180/3.1415926)</f>
        <v>-3298.02970441169</v>
      </c>
      <c r="E1694" s="1" t="n">
        <f aca="false">C1694+D1694*$J$23</f>
        <v>-4911.01822907806</v>
      </c>
      <c r="F1694" s="1" t="n">
        <f aca="false">IF(B1694+0.5*(C1694+E1694)*$J$23&gt;=0,B1694+0.5*(C1694+E1694)*$J$23,0)</f>
        <v>0</v>
      </c>
      <c r="G1694" s="6" t="n">
        <f aca="false">IF(F1694&lt;=0,A1694,100)</f>
        <v>1.69199999999992</v>
      </c>
    </row>
    <row r="1695" customFormat="false" ht="12.75" hidden="false" customHeight="false" outlineLevel="0" collapsed="false">
      <c r="A1695" s="1" t="n">
        <f aca="false">A1694+$J$23</f>
        <v>1.69299999999992</v>
      </c>
      <c r="B1695" s="1" t="n">
        <f aca="false">F1694</f>
        <v>0</v>
      </c>
      <c r="C1695" s="1" t="n">
        <f aca="false">E1694</f>
        <v>-4911.01822907806</v>
      </c>
      <c r="D1695" s="1" t="n">
        <f aca="false">((-10*($J$14*0.001*$J$17*0.01+$J$11*0.001*0.5*$J$8*0.01))/((1/3)*$J$11*0.001*$J$8*0.01*$J$8*0.01+$J$14*0.001*$J$17*0.01*$J$17*0.01))*COS(B1695*3.1415916/180)*(180/3.1415926)</f>
        <v>-3298.02970441169</v>
      </c>
      <c r="E1695" s="1" t="n">
        <f aca="false">C1695+D1695*$J$23</f>
        <v>-4914.31625878247</v>
      </c>
      <c r="F1695" s="1" t="n">
        <f aca="false">IF(B1695+0.5*(C1695+E1695)*$J$23&gt;=0,B1695+0.5*(C1695+E1695)*$J$23,0)</f>
        <v>0</v>
      </c>
      <c r="G1695" s="6" t="n">
        <f aca="false">IF(F1695&lt;=0,A1695,100)</f>
        <v>1.69299999999992</v>
      </c>
    </row>
    <row r="1696" customFormat="false" ht="12.75" hidden="false" customHeight="false" outlineLevel="0" collapsed="false">
      <c r="A1696" s="1" t="n">
        <f aca="false">A1695+$J$23</f>
        <v>1.69399999999992</v>
      </c>
      <c r="B1696" s="1" t="n">
        <f aca="false">F1695</f>
        <v>0</v>
      </c>
      <c r="C1696" s="1" t="n">
        <f aca="false">E1695</f>
        <v>-4914.31625878247</v>
      </c>
      <c r="D1696" s="1" t="n">
        <f aca="false">((-10*($J$14*0.001*$J$17*0.01+$J$11*0.001*0.5*$J$8*0.01))/((1/3)*$J$11*0.001*$J$8*0.01*$J$8*0.01+$J$14*0.001*$J$17*0.01*$J$17*0.01))*COS(B1696*3.1415916/180)*(180/3.1415926)</f>
        <v>-3298.02970441169</v>
      </c>
      <c r="E1696" s="1" t="n">
        <f aca="false">C1696+D1696*$J$23</f>
        <v>-4917.61428848689</v>
      </c>
      <c r="F1696" s="1" t="n">
        <f aca="false">IF(B1696+0.5*(C1696+E1696)*$J$23&gt;=0,B1696+0.5*(C1696+E1696)*$J$23,0)</f>
        <v>0</v>
      </c>
      <c r="G1696" s="6" t="n">
        <f aca="false">IF(F1696&lt;=0,A1696,100)</f>
        <v>1.69399999999992</v>
      </c>
    </row>
    <row r="1697" customFormat="false" ht="12.75" hidden="false" customHeight="false" outlineLevel="0" collapsed="false">
      <c r="A1697" s="1" t="n">
        <f aca="false">A1696+$J$23</f>
        <v>1.69499999999992</v>
      </c>
      <c r="B1697" s="1" t="n">
        <f aca="false">F1696</f>
        <v>0</v>
      </c>
      <c r="C1697" s="1" t="n">
        <f aca="false">E1696</f>
        <v>-4917.61428848689</v>
      </c>
      <c r="D1697" s="1" t="n">
        <f aca="false">((-10*($J$14*0.001*$J$17*0.01+$J$11*0.001*0.5*$J$8*0.01))/((1/3)*$J$11*0.001*$J$8*0.01*$J$8*0.01+$J$14*0.001*$J$17*0.01*$J$17*0.01))*COS(B1697*3.1415916/180)*(180/3.1415926)</f>
        <v>-3298.02970441169</v>
      </c>
      <c r="E1697" s="1" t="n">
        <f aca="false">C1697+D1697*$J$23</f>
        <v>-4920.9123181913</v>
      </c>
      <c r="F1697" s="1" t="n">
        <f aca="false">IF(B1697+0.5*(C1697+E1697)*$J$23&gt;=0,B1697+0.5*(C1697+E1697)*$J$23,0)</f>
        <v>0</v>
      </c>
      <c r="G1697" s="6" t="n">
        <f aca="false">IF(F1697&lt;=0,A1697,100)</f>
        <v>1.69499999999992</v>
      </c>
    </row>
    <row r="1698" customFormat="false" ht="12.75" hidden="false" customHeight="false" outlineLevel="0" collapsed="false">
      <c r="A1698" s="1" t="n">
        <f aca="false">A1697+$J$23</f>
        <v>1.69599999999992</v>
      </c>
      <c r="B1698" s="1" t="n">
        <f aca="false">F1697</f>
        <v>0</v>
      </c>
      <c r="C1698" s="1" t="n">
        <f aca="false">E1697</f>
        <v>-4920.9123181913</v>
      </c>
      <c r="D1698" s="1" t="n">
        <f aca="false">((-10*($J$14*0.001*$J$17*0.01+$J$11*0.001*0.5*$J$8*0.01))/((1/3)*$J$11*0.001*$J$8*0.01*$J$8*0.01+$J$14*0.001*$J$17*0.01*$J$17*0.01))*COS(B1698*3.1415916/180)*(180/3.1415926)</f>
        <v>-3298.02970441169</v>
      </c>
      <c r="E1698" s="1" t="n">
        <f aca="false">C1698+D1698*$J$23</f>
        <v>-4924.21034789571</v>
      </c>
      <c r="F1698" s="1" t="n">
        <f aca="false">IF(B1698+0.5*(C1698+E1698)*$J$23&gt;=0,B1698+0.5*(C1698+E1698)*$J$23,0)</f>
        <v>0</v>
      </c>
      <c r="G1698" s="6" t="n">
        <f aca="false">IF(F1698&lt;=0,A1698,100)</f>
        <v>1.69599999999992</v>
      </c>
    </row>
    <row r="1699" customFormat="false" ht="12.75" hidden="false" customHeight="false" outlineLevel="0" collapsed="false">
      <c r="A1699" s="1" t="n">
        <f aca="false">A1698+$J$23</f>
        <v>1.69699999999992</v>
      </c>
      <c r="B1699" s="1" t="n">
        <f aca="false">F1698</f>
        <v>0</v>
      </c>
      <c r="C1699" s="1" t="n">
        <f aca="false">E1698</f>
        <v>-4924.21034789571</v>
      </c>
      <c r="D1699" s="1" t="n">
        <f aca="false">((-10*($J$14*0.001*$J$17*0.01+$J$11*0.001*0.5*$J$8*0.01))/((1/3)*$J$11*0.001*$J$8*0.01*$J$8*0.01+$J$14*0.001*$J$17*0.01*$J$17*0.01))*COS(B1699*3.1415916/180)*(180/3.1415926)</f>
        <v>-3298.02970441169</v>
      </c>
      <c r="E1699" s="1" t="n">
        <f aca="false">C1699+D1699*$J$23</f>
        <v>-4927.50837760012</v>
      </c>
      <c r="F1699" s="1" t="n">
        <f aca="false">IF(B1699+0.5*(C1699+E1699)*$J$23&gt;=0,B1699+0.5*(C1699+E1699)*$J$23,0)</f>
        <v>0</v>
      </c>
      <c r="G1699" s="6" t="n">
        <f aca="false">IF(F1699&lt;=0,A1699,100)</f>
        <v>1.69699999999992</v>
      </c>
    </row>
    <row r="1700" customFormat="false" ht="12.75" hidden="false" customHeight="false" outlineLevel="0" collapsed="false">
      <c r="A1700" s="1" t="n">
        <f aca="false">A1699+$J$23</f>
        <v>1.69799999999992</v>
      </c>
      <c r="B1700" s="1" t="n">
        <f aca="false">F1699</f>
        <v>0</v>
      </c>
      <c r="C1700" s="1" t="n">
        <f aca="false">E1699</f>
        <v>-4927.50837760012</v>
      </c>
      <c r="D1700" s="1" t="n">
        <f aca="false">((-10*($J$14*0.001*$J$17*0.01+$J$11*0.001*0.5*$J$8*0.01))/((1/3)*$J$11*0.001*$J$8*0.01*$J$8*0.01+$J$14*0.001*$J$17*0.01*$J$17*0.01))*COS(B1700*3.1415916/180)*(180/3.1415926)</f>
        <v>-3298.02970441169</v>
      </c>
      <c r="E1700" s="1" t="n">
        <f aca="false">C1700+D1700*$J$23</f>
        <v>-4930.80640730453</v>
      </c>
      <c r="F1700" s="1" t="n">
        <f aca="false">IF(B1700+0.5*(C1700+E1700)*$J$23&gt;=0,B1700+0.5*(C1700+E1700)*$J$23,0)</f>
        <v>0</v>
      </c>
      <c r="G1700" s="6" t="n">
        <f aca="false">IF(F1700&lt;=0,A1700,100)</f>
        <v>1.69799999999992</v>
      </c>
    </row>
    <row r="1701" customFormat="false" ht="12.75" hidden="false" customHeight="false" outlineLevel="0" collapsed="false">
      <c r="A1701" s="1" t="n">
        <f aca="false">A1700+$J$23</f>
        <v>1.69899999999992</v>
      </c>
      <c r="B1701" s="1" t="n">
        <f aca="false">F1700</f>
        <v>0</v>
      </c>
      <c r="C1701" s="1" t="n">
        <f aca="false">E1700</f>
        <v>-4930.80640730453</v>
      </c>
      <c r="D1701" s="1" t="n">
        <f aca="false">((-10*($J$14*0.001*$J$17*0.01+$J$11*0.001*0.5*$J$8*0.01))/((1/3)*$J$11*0.001*$J$8*0.01*$J$8*0.01+$J$14*0.001*$J$17*0.01*$J$17*0.01))*COS(B1701*3.1415916/180)*(180/3.1415926)</f>
        <v>-3298.02970441169</v>
      </c>
      <c r="E1701" s="1" t="n">
        <f aca="false">C1701+D1701*$J$23</f>
        <v>-4934.10443700894</v>
      </c>
      <c r="F1701" s="1" t="n">
        <f aca="false">IF(B1701+0.5*(C1701+E1701)*$J$23&gt;=0,B1701+0.5*(C1701+E1701)*$J$23,0)</f>
        <v>0</v>
      </c>
      <c r="G1701" s="6" t="n">
        <f aca="false">IF(F1701&lt;=0,A1701,100)</f>
        <v>1.69899999999992</v>
      </c>
    </row>
    <row r="1702" customFormat="false" ht="12.75" hidden="false" customHeight="false" outlineLevel="0" collapsed="false">
      <c r="A1702" s="1" t="n">
        <f aca="false">A1701+$J$23</f>
        <v>1.69999999999992</v>
      </c>
      <c r="B1702" s="1" t="n">
        <f aca="false">F1701</f>
        <v>0</v>
      </c>
      <c r="C1702" s="1" t="n">
        <f aca="false">E1701</f>
        <v>-4934.10443700894</v>
      </c>
      <c r="D1702" s="1" t="n">
        <f aca="false">((-10*($J$14*0.001*$J$17*0.01+$J$11*0.001*0.5*$J$8*0.01))/((1/3)*$J$11*0.001*$J$8*0.01*$J$8*0.01+$J$14*0.001*$J$17*0.01*$J$17*0.01))*COS(B1702*3.1415916/180)*(180/3.1415926)</f>
        <v>-3298.02970441169</v>
      </c>
      <c r="E1702" s="1" t="n">
        <f aca="false">C1702+D1702*$J$23</f>
        <v>-4937.40246671335</v>
      </c>
      <c r="F1702" s="1" t="n">
        <f aca="false">IF(B1702+0.5*(C1702+E1702)*$J$23&gt;=0,B1702+0.5*(C1702+E1702)*$J$23,0)</f>
        <v>0</v>
      </c>
      <c r="G1702" s="6" t="n">
        <f aca="false">IF(F1702&lt;=0,A1702,100)</f>
        <v>1.69999999999992</v>
      </c>
    </row>
    <row r="1703" customFormat="false" ht="12.75" hidden="false" customHeight="false" outlineLevel="0" collapsed="false">
      <c r="A1703" s="1" t="n">
        <f aca="false">A1702+$J$23</f>
        <v>1.70099999999992</v>
      </c>
      <c r="B1703" s="1" t="n">
        <f aca="false">F1702</f>
        <v>0</v>
      </c>
      <c r="C1703" s="1" t="n">
        <f aca="false">E1702</f>
        <v>-4937.40246671335</v>
      </c>
      <c r="D1703" s="1" t="n">
        <f aca="false">((-10*($J$14*0.001*$J$17*0.01+$J$11*0.001*0.5*$J$8*0.01))/((1/3)*$J$11*0.001*$J$8*0.01*$J$8*0.01+$J$14*0.001*$J$17*0.01*$J$17*0.01))*COS(B1703*3.1415916/180)*(180/3.1415926)</f>
        <v>-3298.02970441169</v>
      </c>
      <c r="E1703" s="1" t="n">
        <f aca="false">C1703+D1703*$J$23</f>
        <v>-4940.70049641777</v>
      </c>
      <c r="F1703" s="1" t="n">
        <f aca="false">IF(B1703+0.5*(C1703+E1703)*$J$23&gt;=0,B1703+0.5*(C1703+E1703)*$J$23,0)</f>
        <v>0</v>
      </c>
      <c r="G1703" s="6" t="n">
        <f aca="false">IF(F1703&lt;=0,A1703,100)</f>
        <v>1.70099999999992</v>
      </c>
    </row>
    <row r="1704" customFormat="false" ht="12.75" hidden="false" customHeight="false" outlineLevel="0" collapsed="false">
      <c r="A1704" s="1" t="n">
        <f aca="false">A1703+$J$23</f>
        <v>1.70199999999992</v>
      </c>
      <c r="B1704" s="1" t="n">
        <f aca="false">F1703</f>
        <v>0</v>
      </c>
      <c r="C1704" s="1" t="n">
        <f aca="false">E1703</f>
        <v>-4940.70049641777</v>
      </c>
      <c r="D1704" s="1" t="n">
        <f aca="false">((-10*($J$14*0.001*$J$17*0.01+$J$11*0.001*0.5*$J$8*0.01))/((1/3)*$J$11*0.001*$J$8*0.01*$J$8*0.01+$J$14*0.001*$J$17*0.01*$J$17*0.01))*COS(B1704*3.1415916/180)*(180/3.1415926)</f>
        <v>-3298.02970441169</v>
      </c>
      <c r="E1704" s="1" t="n">
        <f aca="false">C1704+D1704*$J$23</f>
        <v>-4943.99852612218</v>
      </c>
      <c r="F1704" s="1" t="n">
        <f aca="false">IF(B1704+0.5*(C1704+E1704)*$J$23&gt;=0,B1704+0.5*(C1704+E1704)*$J$23,0)</f>
        <v>0</v>
      </c>
      <c r="G1704" s="6" t="n">
        <f aca="false">IF(F1704&lt;=0,A1704,100)</f>
        <v>1.70199999999992</v>
      </c>
    </row>
    <row r="1705" customFormat="false" ht="12.75" hidden="false" customHeight="false" outlineLevel="0" collapsed="false">
      <c r="A1705" s="1" t="n">
        <f aca="false">A1704+$J$23</f>
        <v>1.70299999999992</v>
      </c>
      <c r="B1705" s="1" t="n">
        <f aca="false">F1704</f>
        <v>0</v>
      </c>
      <c r="C1705" s="1" t="n">
        <f aca="false">E1704</f>
        <v>-4943.99852612218</v>
      </c>
      <c r="D1705" s="1" t="n">
        <f aca="false">((-10*($J$14*0.001*$J$17*0.01+$J$11*0.001*0.5*$J$8*0.01))/((1/3)*$J$11*0.001*$J$8*0.01*$J$8*0.01+$J$14*0.001*$J$17*0.01*$J$17*0.01))*COS(B1705*3.1415916/180)*(180/3.1415926)</f>
        <v>-3298.02970441169</v>
      </c>
      <c r="E1705" s="1" t="n">
        <f aca="false">C1705+D1705*$J$23</f>
        <v>-4947.29655582659</v>
      </c>
      <c r="F1705" s="1" t="n">
        <f aca="false">IF(B1705+0.5*(C1705+E1705)*$J$23&gt;=0,B1705+0.5*(C1705+E1705)*$J$23,0)</f>
        <v>0</v>
      </c>
      <c r="G1705" s="6" t="n">
        <f aca="false">IF(F1705&lt;=0,A1705,100)</f>
        <v>1.70299999999992</v>
      </c>
    </row>
    <row r="1706" customFormat="false" ht="12.75" hidden="false" customHeight="false" outlineLevel="0" collapsed="false">
      <c r="A1706" s="1" t="n">
        <f aca="false">A1705+$J$23</f>
        <v>1.70399999999992</v>
      </c>
      <c r="B1706" s="1" t="n">
        <f aca="false">F1705</f>
        <v>0</v>
      </c>
      <c r="C1706" s="1" t="n">
        <f aca="false">E1705</f>
        <v>-4947.29655582659</v>
      </c>
      <c r="D1706" s="1" t="n">
        <f aca="false">((-10*($J$14*0.001*$J$17*0.01+$J$11*0.001*0.5*$J$8*0.01))/((1/3)*$J$11*0.001*$J$8*0.01*$J$8*0.01+$J$14*0.001*$J$17*0.01*$J$17*0.01))*COS(B1706*3.1415916/180)*(180/3.1415926)</f>
        <v>-3298.02970441169</v>
      </c>
      <c r="E1706" s="1" t="n">
        <f aca="false">C1706+D1706*$J$23</f>
        <v>-4950.594585531</v>
      </c>
      <c r="F1706" s="1" t="n">
        <f aca="false">IF(B1706+0.5*(C1706+E1706)*$J$23&gt;=0,B1706+0.5*(C1706+E1706)*$J$23,0)</f>
        <v>0</v>
      </c>
      <c r="G1706" s="6" t="n">
        <f aca="false">IF(F1706&lt;=0,A1706,100)</f>
        <v>1.70399999999992</v>
      </c>
    </row>
    <row r="1707" customFormat="false" ht="12.75" hidden="false" customHeight="false" outlineLevel="0" collapsed="false">
      <c r="A1707" s="1" t="n">
        <f aca="false">A1706+$J$23</f>
        <v>1.70499999999992</v>
      </c>
      <c r="B1707" s="1" t="n">
        <f aca="false">F1706</f>
        <v>0</v>
      </c>
      <c r="C1707" s="1" t="n">
        <f aca="false">E1706</f>
        <v>-4950.594585531</v>
      </c>
      <c r="D1707" s="1" t="n">
        <f aca="false">((-10*($J$14*0.001*$J$17*0.01+$J$11*0.001*0.5*$J$8*0.01))/((1/3)*$J$11*0.001*$J$8*0.01*$J$8*0.01+$J$14*0.001*$J$17*0.01*$J$17*0.01))*COS(B1707*3.1415916/180)*(180/3.1415926)</f>
        <v>-3298.02970441169</v>
      </c>
      <c r="E1707" s="1" t="n">
        <f aca="false">C1707+D1707*$J$23</f>
        <v>-4953.89261523541</v>
      </c>
      <c r="F1707" s="1" t="n">
        <f aca="false">IF(B1707+0.5*(C1707+E1707)*$J$23&gt;=0,B1707+0.5*(C1707+E1707)*$J$23,0)</f>
        <v>0</v>
      </c>
      <c r="G1707" s="6" t="n">
        <f aca="false">IF(F1707&lt;=0,A1707,100)</f>
        <v>1.70499999999992</v>
      </c>
    </row>
    <row r="1708" customFormat="false" ht="12.75" hidden="false" customHeight="false" outlineLevel="0" collapsed="false">
      <c r="A1708" s="1" t="n">
        <f aca="false">A1707+$J$23</f>
        <v>1.70599999999992</v>
      </c>
      <c r="B1708" s="1" t="n">
        <f aca="false">F1707</f>
        <v>0</v>
      </c>
      <c r="C1708" s="1" t="n">
        <f aca="false">E1707</f>
        <v>-4953.89261523541</v>
      </c>
      <c r="D1708" s="1" t="n">
        <f aca="false">((-10*($J$14*0.001*$J$17*0.01+$J$11*0.001*0.5*$J$8*0.01))/((1/3)*$J$11*0.001*$J$8*0.01*$J$8*0.01+$J$14*0.001*$J$17*0.01*$J$17*0.01))*COS(B1708*3.1415916/180)*(180/3.1415926)</f>
        <v>-3298.02970441169</v>
      </c>
      <c r="E1708" s="1" t="n">
        <f aca="false">C1708+D1708*$J$23</f>
        <v>-4957.19064493982</v>
      </c>
      <c r="F1708" s="1" t="n">
        <f aca="false">IF(B1708+0.5*(C1708+E1708)*$J$23&gt;=0,B1708+0.5*(C1708+E1708)*$J$23,0)</f>
        <v>0</v>
      </c>
      <c r="G1708" s="6" t="n">
        <f aca="false">IF(F1708&lt;=0,A1708,100)</f>
        <v>1.70599999999992</v>
      </c>
    </row>
    <row r="1709" customFormat="false" ht="12.75" hidden="false" customHeight="false" outlineLevel="0" collapsed="false">
      <c r="A1709" s="1" t="n">
        <f aca="false">A1708+$J$23</f>
        <v>1.70699999999992</v>
      </c>
      <c r="B1709" s="1" t="n">
        <f aca="false">F1708</f>
        <v>0</v>
      </c>
      <c r="C1709" s="1" t="n">
        <f aca="false">E1708</f>
        <v>-4957.19064493982</v>
      </c>
      <c r="D1709" s="1" t="n">
        <f aca="false">((-10*($J$14*0.001*$J$17*0.01+$J$11*0.001*0.5*$J$8*0.01))/((1/3)*$J$11*0.001*$J$8*0.01*$J$8*0.01+$J$14*0.001*$J$17*0.01*$J$17*0.01))*COS(B1709*3.1415916/180)*(180/3.1415926)</f>
        <v>-3298.02970441169</v>
      </c>
      <c r="E1709" s="1" t="n">
        <f aca="false">C1709+D1709*$J$23</f>
        <v>-4960.48867464423</v>
      </c>
      <c r="F1709" s="1" t="n">
        <f aca="false">IF(B1709+0.5*(C1709+E1709)*$J$23&gt;=0,B1709+0.5*(C1709+E1709)*$J$23,0)</f>
        <v>0</v>
      </c>
      <c r="G1709" s="6" t="n">
        <f aca="false">IF(F1709&lt;=0,A1709,100)</f>
        <v>1.70699999999992</v>
      </c>
    </row>
    <row r="1710" customFormat="false" ht="12.75" hidden="false" customHeight="false" outlineLevel="0" collapsed="false">
      <c r="A1710" s="1" t="n">
        <f aca="false">A1709+$J$23</f>
        <v>1.70799999999992</v>
      </c>
      <c r="B1710" s="1" t="n">
        <f aca="false">F1709</f>
        <v>0</v>
      </c>
      <c r="C1710" s="1" t="n">
        <f aca="false">E1709</f>
        <v>-4960.48867464423</v>
      </c>
      <c r="D1710" s="1" t="n">
        <f aca="false">((-10*($J$14*0.001*$J$17*0.01+$J$11*0.001*0.5*$J$8*0.01))/((1/3)*$J$11*0.001*$J$8*0.01*$J$8*0.01+$J$14*0.001*$J$17*0.01*$J$17*0.01))*COS(B1710*3.1415916/180)*(180/3.1415926)</f>
        <v>-3298.02970441169</v>
      </c>
      <c r="E1710" s="1" t="n">
        <f aca="false">C1710+D1710*$J$23</f>
        <v>-4963.78670434865</v>
      </c>
      <c r="F1710" s="1" t="n">
        <f aca="false">IF(B1710+0.5*(C1710+E1710)*$J$23&gt;=0,B1710+0.5*(C1710+E1710)*$J$23,0)</f>
        <v>0</v>
      </c>
      <c r="G1710" s="6" t="n">
        <f aca="false">IF(F1710&lt;=0,A1710,100)</f>
        <v>1.70799999999992</v>
      </c>
    </row>
    <row r="1711" customFormat="false" ht="12.75" hidden="false" customHeight="false" outlineLevel="0" collapsed="false">
      <c r="A1711" s="1" t="n">
        <f aca="false">A1710+$J$23</f>
        <v>1.70899999999992</v>
      </c>
      <c r="B1711" s="1" t="n">
        <f aca="false">F1710</f>
        <v>0</v>
      </c>
      <c r="C1711" s="1" t="n">
        <f aca="false">E1710</f>
        <v>-4963.78670434865</v>
      </c>
      <c r="D1711" s="1" t="n">
        <f aca="false">((-10*($J$14*0.001*$J$17*0.01+$J$11*0.001*0.5*$J$8*0.01))/((1/3)*$J$11*0.001*$J$8*0.01*$J$8*0.01+$J$14*0.001*$J$17*0.01*$J$17*0.01))*COS(B1711*3.1415916/180)*(180/3.1415926)</f>
        <v>-3298.02970441169</v>
      </c>
      <c r="E1711" s="1" t="n">
        <f aca="false">C1711+D1711*$J$23</f>
        <v>-4967.08473405306</v>
      </c>
      <c r="F1711" s="1" t="n">
        <f aca="false">IF(B1711+0.5*(C1711+E1711)*$J$23&gt;=0,B1711+0.5*(C1711+E1711)*$J$23,0)</f>
        <v>0</v>
      </c>
      <c r="G1711" s="6" t="n">
        <f aca="false">IF(F1711&lt;=0,A1711,100)</f>
        <v>1.70899999999992</v>
      </c>
    </row>
    <row r="1712" customFormat="false" ht="12.75" hidden="false" customHeight="false" outlineLevel="0" collapsed="false">
      <c r="A1712" s="1" t="n">
        <f aca="false">A1711+$J$23</f>
        <v>1.70999999999992</v>
      </c>
      <c r="B1712" s="1" t="n">
        <f aca="false">F1711</f>
        <v>0</v>
      </c>
      <c r="C1712" s="1" t="n">
        <f aca="false">E1711</f>
        <v>-4967.08473405306</v>
      </c>
      <c r="D1712" s="1" t="n">
        <f aca="false">((-10*($J$14*0.001*$J$17*0.01+$J$11*0.001*0.5*$J$8*0.01))/((1/3)*$J$11*0.001*$J$8*0.01*$J$8*0.01+$J$14*0.001*$J$17*0.01*$J$17*0.01))*COS(B1712*3.1415916/180)*(180/3.1415926)</f>
        <v>-3298.02970441169</v>
      </c>
      <c r="E1712" s="1" t="n">
        <f aca="false">C1712+D1712*$J$23</f>
        <v>-4970.38276375747</v>
      </c>
      <c r="F1712" s="1" t="n">
        <f aca="false">IF(B1712+0.5*(C1712+E1712)*$J$23&gt;=0,B1712+0.5*(C1712+E1712)*$J$23,0)</f>
        <v>0</v>
      </c>
      <c r="G1712" s="6" t="n">
        <f aca="false">IF(F1712&lt;=0,A1712,100)</f>
        <v>1.70999999999992</v>
      </c>
    </row>
    <row r="1713" customFormat="false" ht="12.75" hidden="false" customHeight="false" outlineLevel="0" collapsed="false">
      <c r="A1713" s="1" t="n">
        <f aca="false">A1712+$J$23</f>
        <v>1.71099999999992</v>
      </c>
      <c r="B1713" s="1" t="n">
        <f aca="false">F1712</f>
        <v>0</v>
      </c>
      <c r="C1713" s="1" t="n">
        <f aca="false">E1712</f>
        <v>-4970.38276375747</v>
      </c>
      <c r="D1713" s="1" t="n">
        <f aca="false">((-10*($J$14*0.001*$J$17*0.01+$J$11*0.001*0.5*$J$8*0.01))/((1/3)*$J$11*0.001*$J$8*0.01*$J$8*0.01+$J$14*0.001*$J$17*0.01*$J$17*0.01))*COS(B1713*3.1415916/180)*(180/3.1415926)</f>
        <v>-3298.02970441169</v>
      </c>
      <c r="E1713" s="1" t="n">
        <f aca="false">C1713+D1713*$J$23</f>
        <v>-4973.68079346188</v>
      </c>
      <c r="F1713" s="1" t="n">
        <f aca="false">IF(B1713+0.5*(C1713+E1713)*$J$23&gt;=0,B1713+0.5*(C1713+E1713)*$J$23,0)</f>
        <v>0</v>
      </c>
      <c r="G1713" s="6" t="n">
        <f aca="false">IF(F1713&lt;=0,A1713,100)</f>
        <v>1.71099999999992</v>
      </c>
    </row>
    <row r="1714" customFormat="false" ht="12.75" hidden="false" customHeight="false" outlineLevel="0" collapsed="false">
      <c r="A1714" s="1" t="n">
        <f aca="false">A1713+$J$23</f>
        <v>1.71199999999992</v>
      </c>
      <c r="B1714" s="1" t="n">
        <f aca="false">F1713</f>
        <v>0</v>
      </c>
      <c r="C1714" s="1" t="n">
        <f aca="false">E1713</f>
        <v>-4973.68079346188</v>
      </c>
      <c r="D1714" s="1" t="n">
        <f aca="false">((-10*($J$14*0.001*$J$17*0.01+$J$11*0.001*0.5*$J$8*0.01))/((1/3)*$J$11*0.001*$J$8*0.01*$J$8*0.01+$J$14*0.001*$J$17*0.01*$J$17*0.01))*COS(B1714*3.1415916/180)*(180/3.1415926)</f>
        <v>-3298.02970441169</v>
      </c>
      <c r="E1714" s="1" t="n">
        <f aca="false">C1714+D1714*$J$23</f>
        <v>-4976.97882316629</v>
      </c>
      <c r="F1714" s="1" t="n">
        <f aca="false">IF(B1714+0.5*(C1714+E1714)*$J$23&gt;=0,B1714+0.5*(C1714+E1714)*$J$23,0)</f>
        <v>0</v>
      </c>
      <c r="G1714" s="6" t="n">
        <f aca="false">IF(F1714&lt;=0,A1714,100)</f>
        <v>1.71199999999992</v>
      </c>
    </row>
    <row r="1715" customFormat="false" ht="12.75" hidden="false" customHeight="false" outlineLevel="0" collapsed="false">
      <c r="A1715" s="1" t="n">
        <f aca="false">A1714+$J$23</f>
        <v>1.71299999999992</v>
      </c>
      <c r="B1715" s="1" t="n">
        <f aca="false">F1714</f>
        <v>0</v>
      </c>
      <c r="C1715" s="1" t="n">
        <f aca="false">E1714</f>
        <v>-4976.97882316629</v>
      </c>
      <c r="D1715" s="1" t="n">
        <f aca="false">((-10*($J$14*0.001*$J$17*0.01+$J$11*0.001*0.5*$J$8*0.01))/((1/3)*$J$11*0.001*$J$8*0.01*$J$8*0.01+$J$14*0.001*$J$17*0.01*$J$17*0.01))*COS(B1715*3.1415916/180)*(180/3.1415926)</f>
        <v>-3298.02970441169</v>
      </c>
      <c r="E1715" s="1" t="n">
        <f aca="false">C1715+D1715*$J$23</f>
        <v>-4980.2768528707</v>
      </c>
      <c r="F1715" s="1" t="n">
        <f aca="false">IF(B1715+0.5*(C1715+E1715)*$J$23&gt;=0,B1715+0.5*(C1715+E1715)*$J$23,0)</f>
        <v>0</v>
      </c>
      <c r="G1715" s="6" t="n">
        <f aca="false">IF(F1715&lt;=0,A1715,100)</f>
        <v>1.71299999999992</v>
      </c>
    </row>
    <row r="1716" customFormat="false" ht="12.75" hidden="false" customHeight="false" outlineLevel="0" collapsed="false">
      <c r="A1716" s="1" t="n">
        <f aca="false">A1715+$J$23</f>
        <v>1.71399999999992</v>
      </c>
      <c r="B1716" s="1" t="n">
        <f aca="false">F1715</f>
        <v>0</v>
      </c>
      <c r="C1716" s="1" t="n">
        <f aca="false">E1715</f>
        <v>-4980.2768528707</v>
      </c>
      <c r="D1716" s="1" t="n">
        <f aca="false">((-10*($J$14*0.001*$J$17*0.01+$J$11*0.001*0.5*$J$8*0.01))/((1/3)*$J$11*0.001*$J$8*0.01*$J$8*0.01+$J$14*0.001*$J$17*0.01*$J$17*0.01))*COS(B1716*3.1415916/180)*(180/3.1415926)</f>
        <v>-3298.02970441169</v>
      </c>
      <c r="E1716" s="1" t="n">
        <f aca="false">C1716+D1716*$J$23</f>
        <v>-4983.57488257511</v>
      </c>
      <c r="F1716" s="1" t="n">
        <f aca="false">IF(B1716+0.5*(C1716+E1716)*$J$23&gt;=0,B1716+0.5*(C1716+E1716)*$J$23,0)</f>
        <v>0</v>
      </c>
      <c r="G1716" s="6" t="n">
        <f aca="false">IF(F1716&lt;=0,A1716,100)</f>
        <v>1.71399999999992</v>
      </c>
    </row>
    <row r="1717" customFormat="false" ht="12.75" hidden="false" customHeight="false" outlineLevel="0" collapsed="false">
      <c r="A1717" s="1" t="n">
        <f aca="false">A1716+$J$23</f>
        <v>1.71499999999992</v>
      </c>
      <c r="B1717" s="1" t="n">
        <f aca="false">F1716</f>
        <v>0</v>
      </c>
      <c r="C1717" s="1" t="n">
        <f aca="false">E1716</f>
        <v>-4983.57488257511</v>
      </c>
      <c r="D1717" s="1" t="n">
        <f aca="false">((-10*($J$14*0.001*$J$17*0.01+$J$11*0.001*0.5*$J$8*0.01))/((1/3)*$J$11*0.001*$J$8*0.01*$J$8*0.01+$J$14*0.001*$J$17*0.01*$J$17*0.01))*COS(B1717*3.1415916/180)*(180/3.1415926)</f>
        <v>-3298.02970441169</v>
      </c>
      <c r="E1717" s="1" t="n">
        <f aca="false">C1717+D1717*$J$23</f>
        <v>-4986.87291227953</v>
      </c>
      <c r="F1717" s="1" t="n">
        <f aca="false">IF(B1717+0.5*(C1717+E1717)*$J$23&gt;=0,B1717+0.5*(C1717+E1717)*$J$23,0)</f>
        <v>0</v>
      </c>
      <c r="G1717" s="6" t="n">
        <f aca="false">IF(F1717&lt;=0,A1717,100)</f>
        <v>1.71499999999992</v>
      </c>
    </row>
    <row r="1718" customFormat="false" ht="12.75" hidden="false" customHeight="false" outlineLevel="0" collapsed="false">
      <c r="A1718" s="1" t="n">
        <f aca="false">A1717+$J$23</f>
        <v>1.71599999999992</v>
      </c>
      <c r="B1718" s="1" t="n">
        <f aca="false">F1717</f>
        <v>0</v>
      </c>
      <c r="C1718" s="1" t="n">
        <f aca="false">E1717</f>
        <v>-4986.87291227953</v>
      </c>
      <c r="D1718" s="1" t="n">
        <f aca="false">((-10*($J$14*0.001*$J$17*0.01+$J$11*0.001*0.5*$J$8*0.01))/((1/3)*$J$11*0.001*$J$8*0.01*$J$8*0.01+$J$14*0.001*$J$17*0.01*$J$17*0.01))*COS(B1718*3.1415916/180)*(180/3.1415926)</f>
        <v>-3298.02970441169</v>
      </c>
      <c r="E1718" s="1" t="n">
        <f aca="false">C1718+D1718*$J$23</f>
        <v>-4990.17094198394</v>
      </c>
      <c r="F1718" s="1" t="n">
        <f aca="false">IF(B1718+0.5*(C1718+E1718)*$J$23&gt;=0,B1718+0.5*(C1718+E1718)*$J$23,0)</f>
        <v>0</v>
      </c>
      <c r="G1718" s="6" t="n">
        <f aca="false">IF(F1718&lt;=0,A1718,100)</f>
        <v>1.71599999999992</v>
      </c>
    </row>
    <row r="1719" customFormat="false" ht="12.75" hidden="false" customHeight="false" outlineLevel="0" collapsed="false">
      <c r="A1719" s="1" t="n">
        <f aca="false">A1718+$J$23</f>
        <v>1.71699999999992</v>
      </c>
      <c r="B1719" s="1" t="n">
        <f aca="false">F1718</f>
        <v>0</v>
      </c>
      <c r="C1719" s="1" t="n">
        <f aca="false">E1718</f>
        <v>-4990.17094198394</v>
      </c>
      <c r="D1719" s="1" t="n">
        <f aca="false">((-10*($J$14*0.001*$J$17*0.01+$J$11*0.001*0.5*$J$8*0.01))/((1/3)*$J$11*0.001*$J$8*0.01*$J$8*0.01+$J$14*0.001*$J$17*0.01*$J$17*0.01))*COS(B1719*3.1415916/180)*(180/3.1415926)</f>
        <v>-3298.02970441169</v>
      </c>
      <c r="E1719" s="1" t="n">
        <f aca="false">C1719+D1719*$J$23</f>
        <v>-4993.46897168835</v>
      </c>
      <c r="F1719" s="1" t="n">
        <f aca="false">IF(B1719+0.5*(C1719+E1719)*$J$23&gt;=0,B1719+0.5*(C1719+E1719)*$J$23,0)</f>
        <v>0</v>
      </c>
      <c r="G1719" s="6" t="n">
        <f aca="false">IF(F1719&lt;=0,A1719,100)</f>
        <v>1.71699999999992</v>
      </c>
    </row>
    <row r="1720" customFormat="false" ht="12.75" hidden="false" customHeight="false" outlineLevel="0" collapsed="false">
      <c r="A1720" s="1" t="n">
        <f aca="false">A1719+$J$23</f>
        <v>1.71799999999992</v>
      </c>
      <c r="B1720" s="1" t="n">
        <f aca="false">F1719</f>
        <v>0</v>
      </c>
      <c r="C1720" s="1" t="n">
        <f aca="false">E1719</f>
        <v>-4993.46897168835</v>
      </c>
      <c r="D1720" s="1" t="n">
        <f aca="false">((-10*($J$14*0.001*$J$17*0.01+$J$11*0.001*0.5*$J$8*0.01))/((1/3)*$J$11*0.001*$J$8*0.01*$J$8*0.01+$J$14*0.001*$J$17*0.01*$J$17*0.01))*COS(B1720*3.1415916/180)*(180/3.1415926)</f>
        <v>-3298.02970441169</v>
      </c>
      <c r="E1720" s="1" t="n">
        <f aca="false">C1720+D1720*$J$23</f>
        <v>-4996.76700139276</v>
      </c>
      <c r="F1720" s="1" t="n">
        <f aca="false">IF(B1720+0.5*(C1720+E1720)*$J$23&gt;=0,B1720+0.5*(C1720+E1720)*$J$23,0)</f>
        <v>0</v>
      </c>
      <c r="G1720" s="6" t="n">
        <f aca="false">IF(F1720&lt;=0,A1720,100)</f>
        <v>1.71799999999992</v>
      </c>
    </row>
    <row r="1721" customFormat="false" ht="12.75" hidden="false" customHeight="false" outlineLevel="0" collapsed="false">
      <c r="A1721" s="1" t="n">
        <f aca="false">A1720+$J$23</f>
        <v>1.71899999999992</v>
      </c>
      <c r="B1721" s="1" t="n">
        <f aca="false">F1720</f>
        <v>0</v>
      </c>
      <c r="C1721" s="1" t="n">
        <f aca="false">E1720</f>
        <v>-4996.76700139276</v>
      </c>
      <c r="D1721" s="1" t="n">
        <f aca="false">((-10*($J$14*0.001*$J$17*0.01+$J$11*0.001*0.5*$J$8*0.01))/((1/3)*$J$11*0.001*$J$8*0.01*$J$8*0.01+$J$14*0.001*$J$17*0.01*$J$17*0.01))*COS(B1721*3.1415916/180)*(180/3.1415926)</f>
        <v>-3298.02970441169</v>
      </c>
      <c r="E1721" s="1" t="n">
        <f aca="false">C1721+D1721*$J$23</f>
        <v>-5000.06503109717</v>
      </c>
      <c r="F1721" s="1" t="n">
        <f aca="false">IF(B1721+0.5*(C1721+E1721)*$J$23&gt;=0,B1721+0.5*(C1721+E1721)*$J$23,0)</f>
        <v>0</v>
      </c>
      <c r="G1721" s="6" t="n">
        <f aca="false">IF(F1721&lt;=0,A1721,100)</f>
        <v>1.71899999999992</v>
      </c>
    </row>
    <row r="1722" customFormat="false" ht="12.75" hidden="false" customHeight="false" outlineLevel="0" collapsed="false">
      <c r="A1722" s="1" t="n">
        <f aca="false">A1721+$J$23</f>
        <v>1.71999999999992</v>
      </c>
      <c r="B1722" s="1" t="n">
        <f aca="false">F1721</f>
        <v>0</v>
      </c>
      <c r="C1722" s="1" t="n">
        <f aca="false">E1721</f>
        <v>-5000.06503109717</v>
      </c>
      <c r="D1722" s="1" t="n">
        <f aca="false">((-10*($J$14*0.001*$J$17*0.01+$J$11*0.001*0.5*$J$8*0.01))/((1/3)*$J$11*0.001*$J$8*0.01*$J$8*0.01+$J$14*0.001*$J$17*0.01*$J$17*0.01))*COS(B1722*3.1415916/180)*(180/3.1415926)</f>
        <v>-3298.02970441169</v>
      </c>
      <c r="E1722" s="1" t="n">
        <f aca="false">C1722+D1722*$J$23</f>
        <v>-5003.36306080158</v>
      </c>
      <c r="F1722" s="1" t="n">
        <f aca="false">IF(B1722+0.5*(C1722+E1722)*$J$23&gt;=0,B1722+0.5*(C1722+E1722)*$J$23,0)</f>
        <v>0</v>
      </c>
      <c r="G1722" s="6" t="n">
        <f aca="false">IF(F1722&lt;=0,A1722,100)</f>
        <v>1.71999999999992</v>
      </c>
    </row>
    <row r="1723" customFormat="false" ht="12.75" hidden="false" customHeight="false" outlineLevel="0" collapsed="false">
      <c r="A1723" s="1" t="n">
        <f aca="false">A1722+$J$23</f>
        <v>1.72099999999992</v>
      </c>
      <c r="B1723" s="1" t="n">
        <f aca="false">F1722</f>
        <v>0</v>
      </c>
      <c r="C1723" s="1" t="n">
        <f aca="false">E1722</f>
        <v>-5003.36306080158</v>
      </c>
      <c r="D1723" s="1" t="n">
        <f aca="false">((-10*($J$14*0.001*$J$17*0.01+$J$11*0.001*0.5*$J$8*0.01))/((1/3)*$J$11*0.001*$J$8*0.01*$J$8*0.01+$J$14*0.001*$J$17*0.01*$J$17*0.01))*COS(B1723*3.1415916/180)*(180/3.1415926)</f>
        <v>-3298.02970441169</v>
      </c>
      <c r="E1723" s="1" t="n">
        <f aca="false">C1723+D1723*$J$23</f>
        <v>-5006.66109050599</v>
      </c>
      <c r="F1723" s="1" t="n">
        <f aca="false">IF(B1723+0.5*(C1723+E1723)*$J$23&gt;=0,B1723+0.5*(C1723+E1723)*$J$23,0)</f>
        <v>0</v>
      </c>
      <c r="G1723" s="6" t="n">
        <f aca="false">IF(F1723&lt;=0,A1723,100)</f>
        <v>1.72099999999992</v>
      </c>
    </row>
    <row r="1724" customFormat="false" ht="12.75" hidden="false" customHeight="false" outlineLevel="0" collapsed="false">
      <c r="A1724" s="1" t="n">
        <f aca="false">A1723+$J$23</f>
        <v>1.72199999999992</v>
      </c>
      <c r="B1724" s="1" t="n">
        <f aca="false">F1723</f>
        <v>0</v>
      </c>
      <c r="C1724" s="1" t="n">
        <f aca="false">E1723</f>
        <v>-5006.66109050599</v>
      </c>
      <c r="D1724" s="1" t="n">
        <f aca="false">((-10*($J$14*0.001*$J$17*0.01+$J$11*0.001*0.5*$J$8*0.01))/((1/3)*$J$11*0.001*$J$8*0.01*$J$8*0.01+$J$14*0.001*$J$17*0.01*$J$17*0.01))*COS(B1724*3.1415916/180)*(180/3.1415926)</f>
        <v>-3298.02970441169</v>
      </c>
      <c r="E1724" s="1" t="n">
        <f aca="false">C1724+D1724*$J$23</f>
        <v>-5009.95912021041</v>
      </c>
      <c r="F1724" s="1" t="n">
        <f aca="false">IF(B1724+0.5*(C1724+E1724)*$J$23&gt;=0,B1724+0.5*(C1724+E1724)*$J$23,0)</f>
        <v>0</v>
      </c>
      <c r="G1724" s="6" t="n">
        <f aca="false">IF(F1724&lt;=0,A1724,100)</f>
        <v>1.72199999999992</v>
      </c>
    </row>
    <row r="1725" customFormat="false" ht="12.75" hidden="false" customHeight="false" outlineLevel="0" collapsed="false">
      <c r="A1725" s="1" t="n">
        <f aca="false">A1724+$J$23</f>
        <v>1.72299999999992</v>
      </c>
      <c r="B1725" s="1" t="n">
        <f aca="false">F1724</f>
        <v>0</v>
      </c>
      <c r="C1725" s="1" t="n">
        <f aca="false">E1724</f>
        <v>-5009.95912021041</v>
      </c>
      <c r="D1725" s="1" t="n">
        <f aca="false">((-10*($J$14*0.001*$J$17*0.01+$J$11*0.001*0.5*$J$8*0.01))/((1/3)*$J$11*0.001*$J$8*0.01*$J$8*0.01+$J$14*0.001*$J$17*0.01*$J$17*0.01))*COS(B1725*3.1415916/180)*(180/3.1415926)</f>
        <v>-3298.02970441169</v>
      </c>
      <c r="E1725" s="1" t="n">
        <f aca="false">C1725+D1725*$J$23</f>
        <v>-5013.25714991482</v>
      </c>
      <c r="F1725" s="1" t="n">
        <f aca="false">IF(B1725+0.5*(C1725+E1725)*$J$23&gt;=0,B1725+0.5*(C1725+E1725)*$J$23,0)</f>
        <v>0</v>
      </c>
      <c r="G1725" s="6" t="n">
        <f aca="false">IF(F1725&lt;=0,A1725,100)</f>
        <v>1.72299999999992</v>
      </c>
    </row>
    <row r="1726" customFormat="false" ht="12.75" hidden="false" customHeight="false" outlineLevel="0" collapsed="false">
      <c r="A1726" s="1" t="n">
        <f aca="false">A1725+$J$23</f>
        <v>1.72399999999992</v>
      </c>
      <c r="B1726" s="1" t="n">
        <f aca="false">F1725</f>
        <v>0</v>
      </c>
      <c r="C1726" s="1" t="n">
        <f aca="false">E1725</f>
        <v>-5013.25714991482</v>
      </c>
      <c r="D1726" s="1" t="n">
        <f aca="false">((-10*($J$14*0.001*$J$17*0.01+$J$11*0.001*0.5*$J$8*0.01))/((1/3)*$J$11*0.001*$J$8*0.01*$J$8*0.01+$J$14*0.001*$J$17*0.01*$J$17*0.01))*COS(B1726*3.1415916/180)*(180/3.1415926)</f>
        <v>-3298.02970441169</v>
      </c>
      <c r="E1726" s="1" t="n">
        <f aca="false">C1726+D1726*$J$23</f>
        <v>-5016.55517961923</v>
      </c>
      <c r="F1726" s="1" t="n">
        <f aca="false">IF(B1726+0.5*(C1726+E1726)*$J$23&gt;=0,B1726+0.5*(C1726+E1726)*$J$23,0)</f>
        <v>0</v>
      </c>
      <c r="G1726" s="6" t="n">
        <f aca="false">IF(F1726&lt;=0,A1726,100)</f>
        <v>1.72399999999992</v>
      </c>
    </row>
    <row r="1727" customFormat="false" ht="12.75" hidden="false" customHeight="false" outlineLevel="0" collapsed="false">
      <c r="A1727" s="1" t="n">
        <f aca="false">A1726+$J$23</f>
        <v>1.72499999999992</v>
      </c>
      <c r="B1727" s="1" t="n">
        <f aca="false">F1726</f>
        <v>0</v>
      </c>
      <c r="C1727" s="1" t="n">
        <f aca="false">E1726</f>
        <v>-5016.55517961923</v>
      </c>
      <c r="D1727" s="1" t="n">
        <f aca="false">((-10*($J$14*0.001*$J$17*0.01+$J$11*0.001*0.5*$J$8*0.01))/((1/3)*$J$11*0.001*$J$8*0.01*$J$8*0.01+$J$14*0.001*$J$17*0.01*$J$17*0.01))*COS(B1727*3.1415916/180)*(180/3.1415926)</f>
        <v>-3298.02970441169</v>
      </c>
      <c r="E1727" s="1" t="n">
        <f aca="false">C1727+D1727*$J$23</f>
        <v>-5019.85320932364</v>
      </c>
      <c r="F1727" s="1" t="n">
        <f aca="false">IF(B1727+0.5*(C1727+E1727)*$J$23&gt;=0,B1727+0.5*(C1727+E1727)*$J$23,0)</f>
        <v>0</v>
      </c>
      <c r="G1727" s="6" t="n">
        <f aca="false">IF(F1727&lt;=0,A1727,100)</f>
        <v>1.72499999999992</v>
      </c>
    </row>
    <row r="1728" customFormat="false" ht="12.75" hidden="false" customHeight="false" outlineLevel="0" collapsed="false">
      <c r="A1728" s="1" t="n">
        <f aca="false">A1727+$J$23</f>
        <v>1.72599999999992</v>
      </c>
      <c r="B1728" s="1" t="n">
        <f aca="false">F1727</f>
        <v>0</v>
      </c>
      <c r="C1728" s="1" t="n">
        <f aca="false">E1727</f>
        <v>-5019.85320932364</v>
      </c>
      <c r="D1728" s="1" t="n">
        <f aca="false">((-10*($J$14*0.001*$J$17*0.01+$J$11*0.001*0.5*$J$8*0.01))/((1/3)*$J$11*0.001*$J$8*0.01*$J$8*0.01+$J$14*0.001*$J$17*0.01*$J$17*0.01))*COS(B1728*3.1415916/180)*(180/3.1415926)</f>
        <v>-3298.02970441169</v>
      </c>
      <c r="E1728" s="1" t="n">
        <f aca="false">C1728+D1728*$J$23</f>
        <v>-5023.15123902805</v>
      </c>
      <c r="F1728" s="1" t="n">
        <f aca="false">IF(B1728+0.5*(C1728+E1728)*$J$23&gt;=0,B1728+0.5*(C1728+E1728)*$J$23,0)</f>
        <v>0</v>
      </c>
      <c r="G1728" s="6" t="n">
        <f aca="false">IF(F1728&lt;=0,A1728,100)</f>
        <v>1.72599999999992</v>
      </c>
    </row>
    <row r="1729" customFormat="false" ht="12.75" hidden="false" customHeight="false" outlineLevel="0" collapsed="false">
      <c r="A1729" s="1" t="n">
        <f aca="false">A1728+$J$23</f>
        <v>1.72699999999992</v>
      </c>
      <c r="B1729" s="1" t="n">
        <f aca="false">F1728</f>
        <v>0</v>
      </c>
      <c r="C1729" s="1" t="n">
        <f aca="false">E1728</f>
        <v>-5023.15123902805</v>
      </c>
      <c r="D1729" s="1" t="n">
        <f aca="false">((-10*($J$14*0.001*$J$17*0.01+$J$11*0.001*0.5*$J$8*0.01))/((1/3)*$J$11*0.001*$J$8*0.01*$J$8*0.01+$J$14*0.001*$J$17*0.01*$J$17*0.01))*COS(B1729*3.1415916/180)*(180/3.1415926)</f>
        <v>-3298.02970441169</v>
      </c>
      <c r="E1729" s="1" t="n">
        <f aca="false">C1729+D1729*$J$23</f>
        <v>-5026.44926873246</v>
      </c>
      <c r="F1729" s="1" t="n">
        <f aca="false">IF(B1729+0.5*(C1729+E1729)*$J$23&gt;=0,B1729+0.5*(C1729+E1729)*$J$23,0)</f>
        <v>0</v>
      </c>
      <c r="G1729" s="6" t="n">
        <f aca="false">IF(F1729&lt;=0,A1729,100)</f>
        <v>1.72699999999992</v>
      </c>
    </row>
    <row r="1730" customFormat="false" ht="12.75" hidden="false" customHeight="false" outlineLevel="0" collapsed="false">
      <c r="A1730" s="1" t="n">
        <f aca="false">A1729+$J$23</f>
        <v>1.72799999999992</v>
      </c>
      <c r="B1730" s="1" t="n">
        <f aca="false">F1729</f>
        <v>0</v>
      </c>
      <c r="C1730" s="1" t="n">
        <f aca="false">E1729</f>
        <v>-5026.44926873246</v>
      </c>
      <c r="D1730" s="1" t="n">
        <f aca="false">((-10*($J$14*0.001*$J$17*0.01+$J$11*0.001*0.5*$J$8*0.01))/((1/3)*$J$11*0.001*$J$8*0.01*$J$8*0.01+$J$14*0.001*$J$17*0.01*$J$17*0.01))*COS(B1730*3.1415916/180)*(180/3.1415926)</f>
        <v>-3298.02970441169</v>
      </c>
      <c r="E1730" s="1" t="n">
        <f aca="false">C1730+D1730*$J$23</f>
        <v>-5029.74729843687</v>
      </c>
      <c r="F1730" s="1" t="n">
        <f aca="false">IF(B1730+0.5*(C1730+E1730)*$J$23&gt;=0,B1730+0.5*(C1730+E1730)*$J$23,0)</f>
        <v>0</v>
      </c>
      <c r="G1730" s="6" t="n">
        <f aca="false">IF(F1730&lt;=0,A1730,100)</f>
        <v>1.72799999999992</v>
      </c>
    </row>
    <row r="1731" customFormat="false" ht="12.75" hidden="false" customHeight="false" outlineLevel="0" collapsed="false">
      <c r="A1731" s="1" t="n">
        <f aca="false">A1730+$J$23</f>
        <v>1.72899999999992</v>
      </c>
      <c r="B1731" s="1" t="n">
        <f aca="false">F1730</f>
        <v>0</v>
      </c>
      <c r="C1731" s="1" t="n">
        <f aca="false">E1730</f>
        <v>-5029.74729843687</v>
      </c>
      <c r="D1731" s="1" t="n">
        <f aca="false">((-10*($J$14*0.001*$J$17*0.01+$J$11*0.001*0.5*$J$8*0.01))/((1/3)*$J$11*0.001*$J$8*0.01*$J$8*0.01+$J$14*0.001*$J$17*0.01*$J$17*0.01))*COS(B1731*3.1415916/180)*(180/3.1415926)</f>
        <v>-3298.02970441169</v>
      </c>
      <c r="E1731" s="1" t="n">
        <f aca="false">C1731+D1731*$J$23</f>
        <v>-5033.04532814129</v>
      </c>
      <c r="F1731" s="1" t="n">
        <f aca="false">IF(B1731+0.5*(C1731+E1731)*$J$23&gt;=0,B1731+0.5*(C1731+E1731)*$J$23,0)</f>
        <v>0</v>
      </c>
      <c r="G1731" s="6" t="n">
        <f aca="false">IF(F1731&lt;=0,A1731,100)</f>
        <v>1.72899999999992</v>
      </c>
    </row>
    <row r="1732" customFormat="false" ht="12.75" hidden="false" customHeight="false" outlineLevel="0" collapsed="false">
      <c r="A1732" s="1" t="n">
        <f aca="false">A1731+$J$23</f>
        <v>1.72999999999992</v>
      </c>
      <c r="B1732" s="1" t="n">
        <f aca="false">F1731</f>
        <v>0</v>
      </c>
      <c r="C1732" s="1" t="n">
        <f aca="false">E1731</f>
        <v>-5033.04532814129</v>
      </c>
      <c r="D1732" s="1" t="n">
        <f aca="false">((-10*($J$14*0.001*$J$17*0.01+$J$11*0.001*0.5*$J$8*0.01))/((1/3)*$J$11*0.001*$J$8*0.01*$J$8*0.01+$J$14*0.001*$J$17*0.01*$J$17*0.01))*COS(B1732*3.1415916/180)*(180/3.1415926)</f>
        <v>-3298.02970441169</v>
      </c>
      <c r="E1732" s="1" t="n">
        <f aca="false">C1732+D1732*$J$23</f>
        <v>-5036.3433578457</v>
      </c>
      <c r="F1732" s="1" t="n">
        <f aca="false">IF(B1732+0.5*(C1732+E1732)*$J$23&gt;=0,B1732+0.5*(C1732+E1732)*$J$23,0)</f>
        <v>0</v>
      </c>
      <c r="G1732" s="6" t="n">
        <f aca="false">IF(F1732&lt;=0,A1732,100)</f>
        <v>1.72999999999992</v>
      </c>
    </row>
    <row r="1733" customFormat="false" ht="12.75" hidden="false" customHeight="false" outlineLevel="0" collapsed="false">
      <c r="A1733" s="1" t="n">
        <f aca="false">A1732+$J$23</f>
        <v>1.73099999999992</v>
      </c>
      <c r="B1733" s="1" t="n">
        <f aca="false">F1732</f>
        <v>0</v>
      </c>
      <c r="C1733" s="1" t="n">
        <f aca="false">E1732</f>
        <v>-5036.3433578457</v>
      </c>
      <c r="D1733" s="1" t="n">
        <f aca="false">((-10*($J$14*0.001*$J$17*0.01+$J$11*0.001*0.5*$J$8*0.01))/((1/3)*$J$11*0.001*$J$8*0.01*$J$8*0.01+$J$14*0.001*$J$17*0.01*$J$17*0.01))*COS(B1733*3.1415916/180)*(180/3.1415926)</f>
        <v>-3298.02970441169</v>
      </c>
      <c r="E1733" s="1" t="n">
        <f aca="false">C1733+D1733*$J$23</f>
        <v>-5039.64138755011</v>
      </c>
      <c r="F1733" s="1" t="n">
        <f aca="false">IF(B1733+0.5*(C1733+E1733)*$J$23&gt;=0,B1733+0.5*(C1733+E1733)*$J$23,0)</f>
        <v>0</v>
      </c>
      <c r="G1733" s="6" t="n">
        <f aca="false">IF(F1733&lt;=0,A1733,100)</f>
        <v>1.73099999999992</v>
      </c>
    </row>
    <row r="1734" customFormat="false" ht="12.75" hidden="false" customHeight="false" outlineLevel="0" collapsed="false">
      <c r="A1734" s="1" t="n">
        <f aca="false">A1733+$J$23</f>
        <v>1.73199999999992</v>
      </c>
      <c r="B1734" s="1" t="n">
        <f aca="false">F1733</f>
        <v>0</v>
      </c>
      <c r="C1734" s="1" t="n">
        <f aca="false">E1733</f>
        <v>-5039.64138755011</v>
      </c>
      <c r="D1734" s="1" t="n">
        <f aca="false">((-10*($J$14*0.001*$J$17*0.01+$J$11*0.001*0.5*$J$8*0.01))/((1/3)*$J$11*0.001*$J$8*0.01*$J$8*0.01+$J$14*0.001*$J$17*0.01*$J$17*0.01))*COS(B1734*3.1415916/180)*(180/3.1415926)</f>
        <v>-3298.02970441169</v>
      </c>
      <c r="E1734" s="1" t="n">
        <f aca="false">C1734+D1734*$J$23</f>
        <v>-5042.93941725452</v>
      </c>
      <c r="F1734" s="1" t="n">
        <f aca="false">IF(B1734+0.5*(C1734+E1734)*$J$23&gt;=0,B1734+0.5*(C1734+E1734)*$J$23,0)</f>
        <v>0</v>
      </c>
      <c r="G1734" s="6" t="n">
        <f aca="false">IF(F1734&lt;=0,A1734,100)</f>
        <v>1.73199999999992</v>
      </c>
    </row>
    <row r="1735" customFormat="false" ht="12.75" hidden="false" customHeight="false" outlineLevel="0" collapsed="false">
      <c r="A1735" s="1" t="n">
        <f aca="false">A1734+$J$23</f>
        <v>1.73299999999992</v>
      </c>
      <c r="B1735" s="1" t="n">
        <f aca="false">F1734</f>
        <v>0</v>
      </c>
      <c r="C1735" s="1" t="n">
        <f aca="false">E1734</f>
        <v>-5042.93941725452</v>
      </c>
      <c r="D1735" s="1" t="n">
        <f aca="false">((-10*($J$14*0.001*$J$17*0.01+$J$11*0.001*0.5*$J$8*0.01))/((1/3)*$J$11*0.001*$J$8*0.01*$J$8*0.01+$J$14*0.001*$J$17*0.01*$J$17*0.01))*COS(B1735*3.1415916/180)*(180/3.1415926)</f>
        <v>-3298.02970441169</v>
      </c>
      <c r="E1735" s="1" t="n">
        <f aca="false">C1735+D1735*$J$23</f>
        <v>-5046.23744695893</v>
      </c>
      <c r="F1735" s="1" t="n">
        <f aca="false">IF(B1735+0.5*(C1735+E1735)*$J$23&gt;=0,B1735+0.5*(C1735+E1735)*$J$23,0)</f>
        <v>0</v>
      </c>
      <c r="G1735" s="6" t="n">
        <f aca="false">IF(F1735&lt;=0,A1735,100)</f>
        <v>1.73299999999992</v>
      </c>
    </row>
    <row r="1736" customFormat="false" ht="12.75" hidden="false" customHeight="false" outlineLevel="0" collapsed="false">
      <c r="A1736" s="1" t="n">
        <f aca="false">A1735+$J$23</f>
        <v>1.73399999999992</v>
      </c>
      <c r="B1736" s="1" t="n">
        <f aca="false">F1735</f>
        <v>0</v>
      </c>
      <c r="C1736" s="1" t="n">
        <f aca="false">E1735</f>
        <v>-5046.23744695893</v>
      </c>
      <c r="D1736" s="1" t="n">
        <f aca="false">((-10*($J$14*0.001*$J$17*0.01+$J$11*0.001*0.5*$J$8*0.01))/((1/3)*$J$11*0.001*$J$8*0.01*$J$8*0.01+$J$14*0.001*$J$17*0.01*$J$17*0.01))*COS(B1736*3.1415916/180)*(180/3.1415926)</f>
        <v>-3298.02970441169</v>
      </c>
      <c r="E1736" s="1" t="n">
        <f aca="false">C1736+D1736*$J$23</f>
        <v>-5049.53547666334</v>
      </c>
      <c r="F1736" s="1" t="n">
        <f aca="false">IF(B1736+0.5*(C1736+E1736)*$J$23&gt;=0,B1736+0.5*(C1736+E1736)*$J$23,0)</f>
        <v>0</v>
      </c>
      <c r="G1736" s="6" t="n">
        <f aca="false">IF(F1736&lt;=0,A1736,100)</f>
        <v>1.73399999999992</v>
      </c>
    </row>
    <row r="1737" customFormat="false" ht="12.75" hidden="false" customHeight="false" outlineLevel="0" collapsed="false">
      <c r="A1737" s="1" t="n">
        <f aca="false">A1736+$J$23</f>
        <v>1.73499999999992</v>
      </c>
      <c r="B1737" s="1" t="n">
        <f aca="false">F1736</f>
        <v>0</v>
      </c>
      <c r="C1737" s="1" t="n">
        <f aca="false">E1736</f>
        <v>-5049.53547666334</v>
      </c>
      <c r="D1737" s="1" t="n">
        <f aca="false">((-10*($J$14*0.001*$J$17*0.01+$J$11*0.001*0.5*$J$8*0.01))/((1/3)*$J$11*0.001*$J$8*0.01*$J$8*0.01+$J$14*0.001*$J$17*0.01*$J$17*0.01))*COS(B1737*3.1415916/180)*(180/3.1415926)</f>
        <v>-3298.02970441169</v>
      </c>
      <c r="E1737" s="1" t="n">
        <f aca="false">C1737+D1737*$J$23</f>
        <v>-5052.83350636775</v>
      </c>
      <c r="F1737" s="1" t="n">
        <f aca="false">IF(B1737+0.5*(C1737+E1737)*$J$23&gt;=0,B1737+0.5*(C1737+E1737)*$J$23,0)</f>
        <v>0</v>
      </c>
      <c r="G1737" s="6" t="n">
        <f aca="false">IF(F1737&lt;=0,A1737,100)</f>
        <v>1.73499999999992</v>
      </c>
    </row>
    <row r="1738" customFormat="false" ht="12.75" hidden="false" customHeight="false" outlineLevel="0" collapsed="false">
      <c r="A1738" s="1" t="n">
        <f aca="false">A1737+$J$23</f>
        <v>1.73599999999992</v>
      </c>
      <c r="B1738" s="1" t="n">
        <f aca="false">F1737</f>
        <v>0</v>
      </c>
      <c r="C1738" s="1" t="n">
        <f aca="false">E1737</f>
        <v>-5052.83350636775</v>
      </c>
      <c r="D1738" s="1" t="n">
        <f aca="false">((-10*($J$14*0.001*$J$17*0.01+$J$11*0.001*0.5*$J$8*0.01))/((1/3)*$J$11*0.001*$J$8*0.01*$J$8*0.01+$J$14*0.001*$J$17*0.01*$J$17*0.01))*COS(B1738*3.1415916/180)*(180/3.1415926)</f>
        <v>-3298.02970441169</v>
      </c>
      <c r="E1738" s="1" t="n">
        <f aca="false">C1738+D1738*$J$23</f>
        <v>-5056.13153607217</v>
      </c>
      <c r="F1738" s="1" t="n">
        <f aca="false">IF(B1738+0.5*(C1738+E1738)*$J$23&gt;=0,B1738+0.5*(C1738+E1738)*$J$23,0)</f>
        <v>0</v>
      </c>
      <c r="G1738" s="6" t="n">
        <f aca="false">IF(F1738&lt;=0,A1738,100)</f>
        <v>1.73599999999992</v>
      </c>
    </row>
    <row r="1739" customFormat="false" ht="12.75" hidden="false" customHeight="false" outlineLevel="0" collapsed="false">
      <c r="A1739" s="1" t="n">
        <f aca="false">A1738+$J$23</f>
        <v>1.73699999999992</v>
      </c>
      <c r="B1739" s="1" t="n">
        <f aca="false">F1738</f>
        <v>0</v>
      </c>
      <c r="C1739" s="1" t="n">
        <f aca="false">E1738</f>
        <v>-5056.13153607217</v>
      </c>
      <c r="D1739" s="1" t="n">
        <f aca="false">((-10*($J$14*0.001*$J$17*0.01+$J$11*0.001*0.5*$J$8*0.01))/((1/3)*$J$11*0.001*$J$8*0.01*$J$8*0.01+$J$14*0.001*$J$17*0.01*$J$17*0.01))*COS(B1739*3.1415916/180)*(180/3.1415926)</f>
        <v>-3298.02970441169</v>
      </c>
      <c r="E1739" s="1" t="n">
        <f aca="false">C1739+D1739*$J$23</f>
        <v>-5059.42956577658</v>
      </c>
      <c r="F1739" s="1" t="n">
        <f aca="false">IF(B1739+0.5*(C1739+E1739)*$J$23&gt;=0,B1739+0.5*(C1739+E1739)*$J$23,0)</f>
        <v>0</v>
      </c>
      <c r="G1739" s="6" t="n">
        <f aca="false">IF(F1739&lt;=0,A1739,100)</f>
        <v>1.73699999999992</v>
      </c>
    </row>
    <row r="1740" customFormat="false" ht="12.75" hidden="false" customHeight="false" outlineLevel="0" collapsed="false">
      <c r="A1740" s="1" t="n">
        <f aca="false">A1739+$J$23</f>
        <v>1.73799999999992</v>
      </c>
      <c r="B1740" s="1" t="n">
        <f aca="false">F1739</f>
        <v>0</v>
      </c>
      <c r="C1740" s="1" t="n">
        <f aca="false">E1739</f>
        <v>-5059.42956577658</v>
      </c>
      <c r="D1740" s="1" t="n">
        <f aca="false">((-10*($J$14*0.001*$J$17*0.01+$J$11*0.001*0.5*$J$8*0.01))/((1/3)*$J$11*0.001*$J$8*0.01*$J$8*0.01+$J$14*0.001*$J$17*0.01*$J$17*0.01))*COS(B1740*3.1415916/180)*(180/3.1415926)</f>
        <v>-3298.02970441169</v>
      </c>
      <c r="E1740" s="1" t="n">
        <f aca="false">C1740+D1740*$J$23</f>
        <v>-5062.72759548099</v>
      </c>
      <c r="F1740" s="1" t="n">
        <f aca="false">IF(B1740+0.5*(C1740+E1740)*$J$23&gt;=0,B1740+0.5*(C1740+E1740)*$J$23,0)</f>
        <v>0</v>
      </c>
      <c r="G1740" s="6" t="n">
        <f aca="false">IF(F1740&lt;=0,A1740,100)</f>
        <v>1.73799999999992</v>
      </c>
    </row>
    <row r="1741" customFormat="false" ht="12.75" hidden="false" customHeight="false" outlineLevel="0" collapsed="false">
      <c r="A1741" s="1" t="n">
        <f aca="false">A1740+$J$23</f>
        <v>1.73899999999992</v>
      </c>
      <c r="B1741" s="1" t="n">
        <f aca="false">F1740</f>
        <v>0</v>
      </c>
      <c r="C1741" s="1" t="n">
        <f aca="false">E1740</f>
        <v>-5062.72759548099</v>
      </c>
      <c r="D1741" s="1" t="n">
        <f aca="false">((-10*($J$14*0.001*$J$17*0.01+$J$11*0.001*0.5*$J$8*0.01))/((1/3)*$J$11*0.001*$J$8*0.01*$J$8*0.01+$J$14*0.001*$J$17*0.01*$J$17*0.01))*COS(B1741*3.1415916/180)*(180/3.1415926)</f>
        <v>-3298.02970441169</v>
      </c>
      <c r="E1741" s="1" t="n">
        <f aca="false">C1741+D1741*$J$23</f>
        <v>-5066.0256251854</v>
      </c>
      <c r="F1741" s="1" t="n">
        <f aca="false">IF(B1741+0.5*(C1741+E1741)*$J$23&gt;=0,B1741+0.5*(C1741+E1741)*$J$23,0)</f>
        <v>0</v>
      </c>
      <c r="G1741" s="6" t="n">
        <f aca="false">IF(F1741&lt;=0,A1741,100)</f>
        <v>1.73899999999992</v>
      </c>
    </row>
    <row r="1742" customFormat="false" ht="12.75" hidden="false" customHeight="false" outlineLevel="0" collapsed="false">
      <c r="A1742" s="1" t="n">
        <f aca="false">A1741+$J$23</f>
        <v>1.73999999999992</v>
      </c>
      <c r="B1742" s="1" t="n">
        <f aca="false">F1741</f>
        <v>0</v>
      </c>
      <c r="C1742" s="1" t="n">
        <f aca="false">E1741</f>
        <v>-5066.0256251854</v>
      </c>
      <c r="D1742" s="1" t="n">
        <f aca="false">((-10*($J$14*0.001*$J$17*0.01+$J$11*0.001*0.5*$J$8*0.01))/((1/3)*$J$11*0.001*$J$8*0.01*$J$8*0.01+$J$14*0.001*$J$17*0.01*$J$17*0.01))*COS(B1742*3.1415916/180)*(180/3.1415926)</f>
        <v>-3298.02970441169</v>
      </c>
      <c r="E1742" s="1" t="n">
        <f aca="false">C1742+D1742*$J$23</f>
        <v>-5069.32365488981</v>
      </c>
      <c r="F1742" s="1" t="n">
        <f aca="false">IF(B1742+0.5*(C1742+E1742)*$J$23&gt;=0,B1742+0.5*(C1742+E1742)*$J$23,0)</f>
        <v>0</v>
      </c>
      <c r="G1742" s="6" t="n">
        <f aca="false">IF(F1742&lt;=0,A1742,100)</f>
        <v>1.73999999999992</v>
      </c>
    </row>
    <row r="1743" customFormat="false" ht="12.75" hidden="false" customHeight="false" outlineLevel="0" collapsed="false">
      <c r="A1743" s="1" t="n">
        <f aca="false">A1742+$J$23</f>
        <v>1.74099999999992</v>
      </c>
      <c r="B1743" s="1" t="n">
        <f aca="false">F1742</f>
        <v>0</v>
      </c>
      <c r="C1743" s="1" t="n">
        <f aca="false">E1742</f>
        <v>-5069.32365488981</v>
      </c>
      <c r="D1743" s="1" t="n">
        <f aca="false">((-10*($J$14*0.001*$J$17*0.01+$J$11*0.001*0.5*$J$8*0.01))/((1/3)*$J$11*0.001*$J$8*0.01*$J$8*0.01+$J$14*0.001*$J$17*0.01*$J$17*0.01))*COS(B1743*3.1415916/180)*(180/3.1415926)</f>
        <v>-3298.02970441169</v>
      </c>
      <c r="E1743" s="1" t="n">
        <f aca="false">C1743+D1743*$J$23</f>
        <v>-5072.62168459422</v>
      </c>
      <c r="F1743" s="1" t="n">
        <f aca="false">IF(B1743+0.5*(C1743+E1743)*$J$23&gt;=0,B1743+0.5*(C1743+E1743)*$J$23,0)</f>
        <v>0</v>
      </c>
      <c r="G1743" s="6" t="n">
        <f aca="false">IF(F1743&lt;=0,A1743,100)</f>
        <v>1.74099999999992</v>
      </c>
    </row>
    <row r="1744" customFormat="false" ht="12.75" hidden="false" customHeight="false" outlineLevel="0" collapsed="false">
      <c r="A1744" s="1" t="n">
        <f aca="false">A1743+$J$23</f>
        <v>1.74199999999992</v>
      </c>
      <c r="B1744" s="1" t="n">
        <f aca="false">F1743</f>
        <v>0</v>
      </c>
      <c r="C1744" s="1" t="n">
        <f aca="false">E1743</f>
        <v>-5072.62168459422</v>
      </c>
      <c r="D1744" s="1" t="n">
        <f aca="false">((-10*($J$14*0.001*$J$17*0.01+$J$11*0.001*0.5*$J$8*0.01))/((1/3)*$J$11*0.001*$J$8*0.01*$J$8*0.01+$J$14*0.001*$J$17*0.01*$J$17*0.01))*COS(B1744*3.1415916/180)*(180/3.1415926)</f>
        <v>-3298.02970441169</v>
      </c>
      <c r="E1744" s="1" t="n">
        <f aca="false">C1744+D1744*$J$23</f>
        <v>-5075.91971429863</v>
      </c>
      <c r="F1744" s="1" t="n">
        <f aca="false">IF(B1744+0.5*(C1744+E1744)*$J$23&gt;=0,B1744+0.5*(C1744+E1744)*$J$23,0)</f>
        <v>0</v>
      </c>
      <c r="G1744" s="6" t="n">
        <f aca="false">IF(F1744&lt;=0,A1744,100)</f>
        <v>1.74199999999992</v>
      </c>
    </row>
    <row r="1745" customFormat="false" ht="12.75" hidden="false" customHeight="false" outlineLevel="0" collapsed="false">
      <c r="A1745" s="1" t="n">
        <f aca="false">A1744+$J$23</f>
        <v>1.74299999999992</v>
      </c>
      <c r="B1745" s="1" t="n">
        <f aca="false">F1744</f>
        <v>0</v>
      </c>
      <c r="C1745" s="1" t="n">
        <f aca="false">E1744</f>
        <v>-5075.91971429863</v>
      </c>
      <c r="D1745" s="1" t="n">
        <f aca="false">((-10*($J$14*0.001*$J$17*0.01+$J$11*0.001*0.5*$J$8*0.01))/((1/3)*$J$11*0.001*$J$8*0.01*$J$8*0.01+$J$14*0.001*$J$17*0.01*$J$17*0.01))*COS(B1745*3.1415916/180)*(180/3.1415926)</f>
        <v>-3298.02970441169</v>
      </c>
      <c r="E1745" s="1" t="n">
        <f aca="false">C1745+D1745*$J$23</f>
        <v>-5079.21774400305</v>
      </c>
      <c r="F1745" s="1" t="n">
        <f aca="false">IF(B1745+0.5*(C1745+E1745)*$J$23&gt;=0,B1745+0.5*(C1745+E1745)*$J$23,0)</f>
        <v>0</v>
      </c>
      <c r="G1745" s="6" t="n">
        <f aca="false">IF(F1745&lt;=0,A1745,100)</f>
        <v>1.74299999999992</v>
      </c>
    </row>
    <row r="1746" customFormat="false" ht="12.75" hidden="false" customHeight="false" outlineLevel="0" collapsed="false">
      <c r="A1746" s="1" t="n">
        <f aca="false">A1745+$J$23</f>
        <v>1.74399999999992</v>
      </c>
      <c r="B1746" s="1" t="n">
        <f aca="false">F1745</f>
        <v>0</v>
      </c>
      <c r="C1746" s="1" t="n">
        <f aca="false">E1745</f>
        <v>-5079.21774400305</v>
      </c>
      <c r="D1746" s="1" t="n">
        <f aca="false">((-10*($J$14*0.001*$J$17*0.01+$J$11*0.001*0.5*$J$8*0.01))/((1/3)*$J$11*0.001*$J$8*0.01*$J$8*0.01+$J$14*0.001*$J$17*0.01*$J$17*0.01))*COS(B1746*3.1415916/180)*(180/3.1415926)</f>
        <v>-3298.02970441169</v>
      </c>
      <c r="E1746" s="1" t="n">
        <f aca="false">C1746+D1746*$J$23</f>
        <v>-5082.51577370746</v>
      </c>
      <c r="F1746" s="1" t="n">
        <f aca="false">IF(B1746+0.5*(C1746+E1746)*$J$23&gt;=0,B1746+0.5*(C1746+E1746)*$J$23,0)</f>
        <v>0</v>
      </c>
      <c r="G1746" s="6" t="n">
        <f aca="false">IF(F1746&lt;=0,A1746,100)</f>
        <v>1.74399999999992</v>
      </c>
    </row>
    <row r="1747" customFormat="false" ht="12.75" hidden="false" customHeight="false" outlineLevel="0" collapsed="false">
      <c r="A1747" s="1" t="n">
        <f aca="false">A1746+$J$23</f>
        <v>1.74499999999992</v>
      </c>
      <c r="B1747" s="1" t="n">
        <f aca="false">F1746</f>
        <v>0</v>
      </c>
      <c r="C1747" s="1" t="n">
        <f aca="false">E1746</f>
        <v>-5082.51577370746</v>
      </c>
      <c r="D1747" s="1" t="n">
        <f aca="false">((-10*($J$14*0.001*$J$17*0.01+$J$11*0.001*0.5*$J$8*0.01))/((1/3)*$J$11*0.001*$J$8*0.01*$J$8*0.01+$J$14*0.001*$J$17*0.01*$J$17*0.01))*COS(B1747*3.1415916/180)*(180/3.1415926)</f>
        <v>-3298.02970441169</v>
      </c>
      <c r="E1747" s="1" t="n">
        <f aca="false">C1747+D1747*$J$23</f>
        <v>-5085.81380341187</v>
      </c>
      <c r="F1747" s="1" t="n">
        <f aca="false">IF(B1747+0.5*(C1747+E1747)*$J$23&gt;=0,B1747+0.5*(C1747+E1747)*$J$23,0)</f>
        <v>0</v>
      </c>
      <c r="G1747" s="6" t="n">
        <f aca="false">IF(F1747&lt;=0,A1747,100)</f>
        <v>1.74499999999992</v>
      </c>
    </row>
    <row r="1748" customFormat="false" ht="12.75" hidden="false" customHeight="false" outlineLevel="0" collapsed="false">
      <c r="A1748" s="1" t="n">
        <f aca="false">A1747+$J$23</f>
        <v>1.74599999999992</v>
      </c>
      <c r="B1748" s="1" t="n">
        <f aca="false">F1747</f>
        <v>0</v>
      </c>
      <c r="C1748" s="1" t="n">
        <f aca="false">E1747</f>
        <v>-5085.81380341187</v>
      </c>
      <c r="D1748" s="1" t="n">
        <f aca="false">((-10*($J$14*0.001*$J$17*0.01+$J$11*0.001*0.5*$J$8*0.01))/((1/3)*$J$11*0.001*$J$8*0.01*$J$8*0.01+$J$14*0.001*$J$17*0.01*$J$17*0.01))*COS(B1748*3.1415916/180)*(180/3.1415926)</f>
        <v>-3298.02970441169</v>
      </c>
      <c r="E1748" s="1" t="n">
        <f aca="false">C1748+D1748*$J$23</f>
        <v>-5089.11183311628</v>
      </c>
      <c r="F1748" s="1" t="n">
        <f aca="false">IF(B1748+0.5*(C1748+E1748)*$J$23&gt;=0,B1748+0.5*(C1748+E1748)*$J$23,0)</f>
        <v>0</v>
      </c>
      <c r="G1748" s="6" t="n">
        <f aca="false">IF(F1748&lt;=0,A1748,100)</f>
        <v>1.74599999999992</v>
      </c>
    </row>
    <row r="1749" customFormat="false" ht="12.75" hidden="false" customHeight="false" outlineLevel="0" collapsed="false">
      <c r="A1749" s="1" t="n">
        <f aca="false">A1748+$J$23</f>
        <v>1.74699999999992</v>
      </c>
      <c r="B1749" s="1" t="n">
        <f aca="false">F1748</f>
        <v>0</v>
      </c>
      <c r="C1749" s="1" t="n">
        <f aca="false">E1748</f>
        <v>-5089.11183311628</v>
      </c>
      <c r="D1749" s="1" t="n">
        <f aca="false">((-10*($J$14*0.001*$J$17*0.01+$J$11*0.001*0.5*$J$8*0.01))/((1/3)*$J$11*0.001*$J$8*0.01*$J$8*0.01+$J$14*0.001*$J$17*0.01*$J$17*0.01))*COS(B1749*3.1415916/180)*(180/3.1415926)</f>
        <v>-3298.02970441169</v>
      </c>
      <c r="E1749" s="1" t="n">
        <f aca="false">C1749+D1749*$J$23</f>
        <v>-5092.40986282069</v>
      </c>
      <c r="F1749" s="1" t="n">
        <f aca="false">IF(B1749+0.5*(C1749+E1749)*$J$23&gt;=0,B1749+0.5*(C1749+E1749)*$J$23,0)</f>
        <v>0</v>
      </c>
      <c r="G1749" s="6" t="n">
        <f aca="false">IF(F1749&lt;=0,A1749,100)</f>
        <v>1.74699999999992</v>
      </c>
    </row>
    <row r="1750" customFormat="false" ht="12.75" hidden="false" customHeight="false" outlineLevel="0" collapsed="false">
      <c r="A1750" s="1" t="n">
        <f aca="false">A1749+$J$23</f>
        <v>1.74799999999992</v>
      </c>
      <c r="B1750" s="1" t="n">
        <f aca="false">F1749</f>
        <v>0</v>
      </c>
      <c r="C1750" s="1" t="n">
        <f aca="false">E1749</f>
        <v>-5092.40986282069</v>
      </c>
      <c r="D1750" s="1" t="n">
        <f aca="false">((-10*($J$14*0.001*$J$17*0.01+$J$11*0.001*0.5*$J$8*0.01))/((1/3)*$J$11*0.001*$J$8*0.01*$J$8*0.01+$J$14*0.001*$J$17*0.01*$J$17*0.01))*COS(B1750*3.1415916/180)*(180/3.1415926)</f>
        <v>-3298.02970441169</v>
      </c>
      <c r="E1750" s="1" t="n">
        <f aca="false">C1750+D1750*$J$23</f>
        <v>-5095.7078925251</v>
      </c>
      <c r="F1750" s="1" t="n">
        <f aca="false">IF(B1750+0.5*(C1750+E1750)*$J$23&gt;=0,B1750+0.5*(C1750+E1750)*$J$23,0)</f>
        <v>0</v>
      </c>
      <c r="G1750" s="6" t="n">
        <f aca="false">IF(F1750&lt;=0,A1750,100)</f>
        <v>1.74799999999992</v>
      </c>
    </row>
    <row r="1751" customFormat="false" ht="12.75" hidden="false" customHeight="false" outlineLevel="0" collapsed="false">
      <c r="A1751" s="1" t="n">
        <f aca="false">A1750+$J$23</f>
        <v>1.74899999999992</v>
      </c>
      <c r="B1751" s="1" t="n">
        <f aca="false">F1750</f>
        <v>0</v>
      </c>
      <c r="C1751" s="1" t="n">
        <f aca="false">E1750</f>
        <v>-5095.7078925251</v>
      </c>
      <c r="D1751" s="1" t="n">
        <f aca="false">((-10*($J$14*0.001*$J$17*0.01+$J$11*0.001*0.5*$J$8*0.01))/((1/3)*$J$11*0.001*$J$8*0.01*$J$8*0.01+$J$14*0.001*$J$17*0.01*$J$17*0.01))*COS(B1751*3.1415916/180)*(180/3.1415926)</f>
        <v>-3298.02970441169</v>
      </c>
      <c r="E1751" s="1" t="n">
        <f aca="false">C1751+D1751*$J$23</f>
        <v>-5099.00592222951</v>
      </c>
      <c r="F1751" s="1" t="n">
        <f aca="false">IF(B1751+0.5*(C1751+E1751)*$J$23&gt;=0,B1751+0.5*(C1751+E1751)*$J$23,0)</f>
        <v>0</v>
      </c>
      <c r="G1751" s="6" t="n">
        <f aca="false">IF(F1751&lt;=0,A1751,100)</f>
        <v>1.74899999999992</v>
      </c>
    </row>
    <row r="1752" customFormat="false" ht="12.75" hidden="false" customHeight="false" outlineLevel="0" collapsed="false">
      <c r="A1752" s="1" t="n">
        <f aca="false">A1751+$J$23</f>
        <v>1.74999999999992</v>
      </c>
      <c r="B1752" s="1" t="n">
        <f aca="false">F1751</f>
        <v>0</v>
      </c>
      <c r="C1752" s="1" t="n">
        <f aca="false">E1751</f>
        <v>-5099.00592222951</v>
      </c>
      <c r="D1752" s="1" t="n">
        <f aca="false">((-10*($J$14*0.001*$J$17*0.01+$J$11*0.001*0.5*$J$8*0.01))/((1/3)*$J$11*0.001*$J$8*0.01*$J$8*0.01+$J$14*0.001*$J$17*0.01*$J$17*0.01))*COS(B1752*3.1415916/180)*(180/3.1415926)</f>
        <v>-3298.02970441169</v>
      </c>
      <c r="E1752" s="1" t="n">
        <f aca="false">C1752+D1752*$J$23</f>
        <v>-5102.30395193393</v>
      </c>
      <c r="F1752" s="1" t="n">
        <f aca="false">IF(B1752+0.5*(C1752+E1752)*$J$23&gt;=0,B1752+0.5*(C1752+E1752)*$J$23,0)</f>
        <v>0</v>
      </c>
      <c r="G1752" s="6" t="n">
        <f aca="false">IF(F1752&lt;=0,A1752,100)</f>
        <v>1.74999999999992</v>
      </c>
    </row>
    <row r="1753" customFormat="false" ht="12.75" hidden="false" customHeight="false" outlineLevel="0" collapsed="false">
      <c r="A1753" s="1" t="n">
        <f aca="false">A1752+$J$23</f>
        <v>1.75099999999992</v>
      </c>
      <c r="B1753" s="1" t="n">
        <f aca="false">F1752</f>
        <v>0</v>
      </c>
      <c r="C1753" s="1" t="n">
        <f aca="false">E1752</f>
        <v>-5102.30395193393</v>
      </c>
      <c r="D1753" s="1" t="n">
        <f aca="false">((-10*($J$14*0.001*$J$17*0.01+$J$11*0.001*0.5*$J$8*0.01))/((1/3)*$J$11*0.001*$J$8*0.01*$J$8*0.01+$J$14*0.001*$J$17*0.01*$J$17*0.01))*COS(B1753*3.1415916/180)*(180/3.1415926)</f>
        <v>-3298.02970441169</v>
      </c>
      <c r="E1753" s="1" t="n">
        <f aca="false">C1753+D1753*$J$23</f>
        <v>-5105.60198163834</v>
      </c>
      <c r="F1753" s="1" t="n">
        <f aca="false">IF(B1753+0.5*(C1753+E1753)*$J$23&gt;=0,B1753+0.5*(C1753+E1753)*$J$23,0)</f>
        <v>0</v>
      </c>
      <c r="G1753" s="6" t="n">
        <f aca="false">IF(F1753&lt;=0,A1753,100)</f>
        <v>1.75099999999992</v>
      </c>
    </row>
    <row r="1754" customFormat="false" ht="12.75" hidden="false" customHeight="false" outlineLevel="0" collapsed="false">
      <c r="A1754" s="1" t="n">
        <f aca="false">A1753+$J$23</f>
        <v>1.75199999999992</v>
      </c>
      <c r="B1754" s="1" t="n">
        <f aca="false">F1753</f>
        <v>0</v>
      </c>
      <c r="C1754" s="1" t="n">
        <f aca="false">E1753</f>
        <v>-5105.60198163834</v>
      </c>
      <c r="D1754" s="1" t="n">
        <f aca="false">((-10*($J$14*0.001*$J$17*0.01+$J$11*0.001*0.5*$J$8*0.01))/((1/3)*$J$11*0.001*$J$8*0.01*$J$8*0.01+$J$14*0.001*$J$17*0.01*$J$17*0.01))*COS(B1754*3.1415916/180)*(180/3.1415926)</f>
        <v>-3298.02970441169</v>
      </c>
      <c r="E1754" s="1" t="n">
        <f aca="false">C1754+D1754*$J$23</f>
        <v>-5108.90001134275</v>
      </c>
      <c r="F1754" s="1" t="n">
        <f aca="false">IF(B1754+0.5*(C1754+E1754)*$J$23&gt;=0,B1754+0.5*(C1754+E1754)*$J$23,0)</f>
        <v>0</v>
      </c>
      <c r="G1754" s="6" t="n">
        <f aca="false">IF(F1754&lt;=0,A1754,100)</f>
        <v>1.75199999999992</v>
      </c>
    </row>
    <row r="1755" customFormat="false" ht="12.75" hidden="false" customHeight="false" outlineLevel="0" collapsed="false">
      <c r="A1755" s="1" t="n">
        <f aca="false">A1754+$J$23</f>
        <v>1.75299999999992</v>
      </c>
      <c r="B1755" s="1" t="n">
        <f aca="false">F1754</f>
        <v>0</v>
      </c>
      <c r="C1755" s="1" t="n">
        <f aca="false">E1754</f>
        <v>-5108.90001134275</v>
      </c>
      <c r="D1755" s="1" t="n">
        <f aca="false">((-10*($J$14*0.001*$J$17*0.01+$J$11*0.001*0.5*$J$8*0.01))/((1/3)*$J$11*0.001*$J$8*0.01*$J$8*0.01+$J$14*0.001*$J$17*0.01*$J$17*0.01))*COS(B1755*3.1415916/180)*(180/3.1415926)</f>
        <v>-3298.02970441169</v>
      </c>
      <c r="E1755" s="1" t="n">
        <f aca="false">C1755+D1755*$J$23</f>
        <v>-5112.19804104716</v>
      </c>
      <c r="F1755" s="1" t="n">
        <f aca="false">IF(B1755+0.5*(C1755+E1755)*$J$23&gt;=0,B1755+0.5*(C1755+E1755)*$J$23,0)</f>
        <v>0</v>
      </c>
      <c r="G1755" s="6" t="n">
        <f aca="false">IF(F1755&lt;=0,A1755,100)</f>
        <v>1.75299999999992</v>
      </c>
    </row>
    <row r="1756" customFormat="false" ht="12.75" hidden="false" customHeight="false" outlineLevel="0" collapsed="false">
      <c r="A1756" s="1" t="n">
        <f aca="false">A1755+$J$23</f>
        <v>1.75399999999992</v>
      </c>
      <c r="B1756" s="1" t="n">
        <f aca="false">F1755</f>
        <v>0</v>
      </c>
      <c r="C1756" s="1" t="n">
        <f aca="false">E1755</f>
        <v>-5112.19804104716</v>
      </c>
      <c r="D1756" s="1" t="n">
        <f aca="false">((-10*($J$14*0.001*$J$17*0.01+$J$11*0.001*0.5*$J$8*0.01))/((1/3)*$J$11*0.001*$J$8*0.01*$J$8*0.01+$J$14*0.001*$J$17*0.01*$J$17*0.01))*COS(B1756*3.1415916/180)*(180/3.1415926)</f>
        <v>-3298.02970441169</v>
      </c>
      <c r="E1756" s="1" t="n">
        <f aca="false">C1756+D1756*$J$23</f>
        <v>-5115.49607075157</v>
      </c>
      <c r="F1756" s="1" t="n">
        <f aca="false">IF(B1756+0.5*(C1756+E1756)*$J$23&gt;=0,B1756+0.5*(C1756+E1756)*$J$23,0)</f>
        <v>0</v>
      </c>
      <c r="G1756" s="6" t="n">
        <f aca="false">IF(F1756&lt;=0,A1756,100)</f>
        <v>1.75399999999992</v>
      </c>
    </row>
    <row r="1757" customFormat="false" ht="12.75" hidden="false" customHeight="false" outlineLevel="0" collapsed="false">
      <c r="A1757" s="1" t="n">
        <f aca="false">A1756+$J$23</f>
        <v>1.75499999999992</v>
      </c>
      <c r="B1757" s="1" t="n">
        <f aca="false">F1756</f>
        <v>0</v>
      </c>
      <c r="C1757" s="1" t="n">
        <f aca="false">E1756</f>
        <v>-5115.49607075157</v>
      </c>
      <c r="D1757" s="1" t="n">
        <f aca="false">((-10*($J$14*0.001*$J$17*0.01+$J$11*0.001*0.5*$J$8*0.01))/((1/3)*$J$11*0.001*$J$8*0.01*$J$8*0.01+$J$14*0.001*$J$17*0.01*$J$17*0.01))*COS(B1757*3.1415916/180)*(180/3.1415926)</f>
        <v>-3298.02970441169</v>
      </c>
      <c r="E1757" s="1" t="n">
        <f aca="false">C1757+D1757*$J$23</f>
        <v>-5118.79410045598</v>
      </c>
      <c r="F1757" s="1" t="n">
        <f aca="false">IF(B1757+0.5*(C1757+E1757)*$J$23&gt;=0,B1757+0.5*(C1757+E1757)*$J$23,0)</f>
        <v>0</v>
      </c>
      <c r="G1757" s="6" t="n">
        <f aca="false">IF(F1757&lt;=0,A1757,100)</f>
        <v>1.75499999999992</v>
      </c>
    </row>
    <row r="1758" customFormat="false" ht="12.75" hidden="false" customHeight="false" outlineLevel="0" collapsed="false">
      <c r="A1758" s="1" t="n">
        <f aca="false">A1757+$J$23</f>
        <v>1.75599999999992</v>
      </c>
      <c r="B1758" s="1" t="n">
        <f aca="false">F1757</f>
        <v>0</v>
      </c>
      <c r="C1758" s="1" t="n">
        <f aca="false">E1757</f>
        <v>-5118.79410045598</v>
      </c>
      <c r="D1758" s="1" t="n">
        <f aca="false">((-10*($J$14*0.001*$J$17*0.01+$J$11*0.001*0.5*$J$8*0.01))/((1/3)*$J$11*0.001*$J$8*0.01*$J$8*0.01+$J$14*0.001*$J$17*0.01*$J$17*0.01))*COS(B1758*3.1415916/180)*(180/3.1415926)</f>
        <v>-3298.02970441169</v>
      </c>
      <c r="E1758" s="1" t="n">
        <f aca="false">C1758+D1758*$J$23</f>
        <v>-5122.09213016039</v>
      </c>
      <c r="F1758" s="1" t="n">
        <f aca="false">IF(B1758+0.5*(C1758+E1758)*$J$23&gt;=0,B1758+0.5*(C1758+E1758)*$J$23,0)</f>
        <v>0</v>
      </c>
      <c r="G1758" s="6" t="n">
        <f aca="false">IF(F1758&lt;=0,A1758,100)</f>
        <v>1.75599999999992</v>
      </c>
    </row>
    <row r="1759" customFormat="false" ht="12.75" hidden="false" customHeight="false" outlineLevel="0" collapsed="false">
      <c r="A1759" s="1" t="n">
        <f aca="false">A1758+$J$23</f>
        <v>1.75699999999992</v>
      </c>
      <c r="B1759" s="1" t="n">
        <f aca="false">F1758</f>
        <v>0</v>
      </c>
      <c r="C1759" s="1" t="n">
        <f aca="false">E1758</f>
        <v>-5122.09213016039</v>
      </c>
      <c r="D1759" s="1" t="n">
        <f aca="false">((-10*($J$14*0.001*$J$17*0.01+$J$11*0.001*0.5*$J$8*0.01))/((1/3)*$J$11*0.001*$J$8*0.01*$J$8*0.01+$J$14*0.001*$J$17*0.01*$J$17*0.01))*COS(B1759*3.1415916/180)*(180/3.1415926)</f>
        <v>-3298.02970441169</v>
      </c>
      <c r="E1759" s="1" t="n">
        <f aca="false">C1759+D1759*$J$23</f>
        <v>-5125.39015986481</v>
      </c>
      <c r="F1759" s="1" t="n">
        <f aca="false">IF(B1759+0.5*(C1759+E1759)*$J$23&gt;=0,B1759+0.5*(C1759+E1759)*$J$23,0)</f>
        <v>0</v>
      </c>
      <c r="G1759" s="6" t="n">
        <f aca="false">IF(F1759&lt;=0,A1759,100)</f>
        <v>1.75699999999992</v>
      </c>
    </row>
    <row r="1760" customFormat="false" ht="12.75" hidden="false" customHeight="false" outlineLevel="0" collapsed="false">
      <c r="A1760" s="1" t="n">
        <f aca="false">A1759+$J$23</f>
        <v>1.75799999999992</v>
      </c>
      <c r="B1760" s="1" t="n">
        <f aca="false">F1759</f>
        <v>0</v>
      </c>
      <c r="C1760" s="1" t="n">
        <f aca="false">E1759</f>
        <v>-5125.39015986481</v>
      </c>
      <c r="D1760" s="1" t="n">
        <f aca="false">((-10*($J$14*0.001*$J$17*0.01+$J$11*0.001*0.5*$J$8*0.01))/((1/3)*$J$11*0.001*$J$8*0.01*$J$8*0.01+$J$14*0.001*$J$17*0.01*$J$17*0.01))*COS(B1760*3.1415916/180)*(180/3.1415926)</f>
        <v>-3298.02970441169</v>
      </c>
      <c r="E1760" s="1" t="n">
        <f aca="false">C1760+D1760*$J$23</f>
        <v>-5128.68818956922</v>
      </c>
      <c r="F1760" s="1" t="n">
        <f aca="false">IF(B1760+0.5*(C1760+E1760)*$J$23&gt;=0,B1760+0.5*(C1760+E1760)*$J$23,0)</f>
        <v>0</v>
      </c>
      <c r="G1760" s="6" t="n">
        <f aca="false">IF(F1760&lt;=0,A1760,100)</f>
        <v>1.75799999999992</v>
      </c>
    </row>
    <row r="1761" customFormat="false" ht="12.75" hidden="false" customHeight="false" outlineLevel="0" collapsed="false">
      <c r="A1761" s="1" t="n">
        <f aca="false">A1760+$J$23</f>
        <v>1.75899999999992</v>
      </c>
      <c r="B1761" s="1" t="n">
        <f aca="false">F1760</f>
        <v>0</v>
      </c>
      <c r="C1761" s="1" t="n">
        <f aca="false">E1760</f>
        <v>-5128.68818956922</v>
      </c>
      <c r="D1761" s="1" t="n">
        <f aca="false">((-10*($J$14*0.001*$J$17*0.01+$J$11*0.001*0.5*$J$8*0.01))/((1/3)*$J$11*0.001*$J$8*0.01*$J$8*0.01+$J$14*0.001*$J$17*0.01*$J$17*0.01))*COS(B1761*3.1415916/180)*(180/3.1415926)</f>
        <v>-3298.02970441169</v>
      </c>
      <c r="E1761" s="1" t="n">
        <f aca="false">C1761+D1761*$J$23</f>
        <v>-5131.98621927363</v>
      </c>
      <c r="F1761" s="1" t="n">
        <f aca="false">IF(B1761+0.5*(C1761+E1761)*$J$23&gt;=0,B1761+0.5*(C1761+E1761)*$J$23,0)</f>
        <v>0</v>
      </c>
      <c r="G1761" s="6" t="n">
        <f aca="false">IF(F1761&lt;=0,A1761,100)</f>
        <v>1.75899999999992</v>
      </c>
    </row>
    <row r="1762" customFormat="false" ht="12.75" hidden="false" customHeight="false" outlineLevel="0" collapsed="false">
      <c r="A1762" s="1" t="n">
        <f aca="false">A1761+$J$23</f>
        <v>1.75999999999992</v>
      </c>
      <c r="B1762" s="1" t="n">
        <f aca="false">F1761</f>
        <v>0</v>
      </c>
      <c r="C1762" s="1" t="n">
        <f aca="false">E1761</f>
        <v>-5131.98621927363</v>
      </c>
      <c r="D1762" s="1" t="n">
        <f aca="false">((-10*($J$14*0.001*$J$17*0.01+$J$11*0.001*0.5*$J$8*0.01))/((1/3)*$J$11*0.001*$J$8*0.01*$J$8*0.01+$J$14*0.001*$J$17*0.01*$J$17*0.01))*COS(B1762*3.1415916/180)*(180/3.1415926)</f>
        <v>-3298.02970441169</v>
      </c>
      <c r="E1762" s="1" t="n">
        <f aca="false">C1762+D1762*$J$23</f>
        <v>-5135.28424897804</v>
      </c>
      <c r="F1762" s="1" t="n">
        <f aca="false">IF(B1762+0.5*(C1762+E1762)*$J$23&gt;=0,B1762+0.5*(C1762+E1762)*$J$23,0)</f>
        <v>0</v>
      </c>
      <c r="G1762" s="6" t="n">
        <f aca="false">IF(F1762&lt;=0,A1762,100)</f>
        <v>1.75999999999992</v>
      </c>
    </row>
    <row r="1763" customFormat="false" ht="12.75" hidden="false" customHeight="false" outlineLevel="0" collapsed="false">
      <c r="A1763" s="1" t="n">
        <f aca="false">A1762+$J$23</f>
        <v>1.76099999999992</v>
      </c>
      <c r="B1763" s="1" t="n">
        <f aca="false">F1762</f>
        <v>0</v>
      </c>
      <c r="C1763" s="1" t="n">
        <f aca="false">E1762</f>
        <v>-5135.28424897804</v>
      </c>
      <c r="D1763" s="1" t="n">
        <f aca="false">((-10*($J$14*0.001*$J$17*0.01+$J$11*0.001*0.5*$J$8*0.01))/((1/3)*$J$11*0.001*$J$8*0.01*$J$8*0.01+$J$14*0.001*$J$17*0.01*$J$17*0.01))*COS(B1763*3.1415916/180)*(180/3.1415926)</f>
        <v>-3298.02970441169</v>
      </c>
      <c r="E1763" s="1" t="n">
        <f aca="false">C1763+D1763*$J$23</f>
        <v>-5138.58227868245</v>
      </c>
      <c r="F1763" s="1" t="n">
        <f aca="false">IF(B1763+0.5*(C1763+E1763)*$J$23&gt;=0,B1763+0.5*(C1763+E1763)*$J$23,0)</f>
        <v>0</v>
      </c>
      <c r="G1763" s="6" t="n">
        <f aca="false">IF(F1763&lt;=0,A1763,100)</f>
        <v>1.76099999999992</v>
      </c>
    </row>
    <row r="1764" customFormat="false" ht="12.75" hidden="false" customHeight="false" outlineLevel="0" collapsed="false">
      <c r="A1764" s="1" t="n">
        <f aca="false">A1763+$J$23</f>
        <v>1.76199999999992</v>
      </c>
      <c r="B1764" s="1" t="n">
        <f aca="false">F1763</f>
        <v>0</v>
      </c>
      <c r="C1764" s="1" t="n">
        <f aca="false">E1763</f>
        <v>-5138.58227868245</v>
      </c>
      <c r="D1764" s="1" t="n">
        <f aca="false">((-10*($J$14*0.001*$J$17*0.01+$J$11*0.001*0.5*$J$8*0.01))/((1/3)*$J$11*0.001*$J$8*0.01*$J$8*0.01+$J$14*0.001*$J$17*0.01*$J$17*0.01))*COS(B1764*3.1415916/180)*(180/3.1415926)</f>
        <v>-3298.02970441169</v>
      </c>
      <c r="E1764" s="1" t="n">
        <f aca="false">C1764+D1764*$J$23</f>
        <v>-5141.88030838686</v>
      </c>
      <c r="F1764" s="1" t="n">
        <f aca="false">IF(B1764+0.5*(C1764+E1764)*$J$23&gt;=0,B1764+0.5*(C1764+E1764)*$J$23,0)</f>
        <v>0</v>
      </c>
      <c r="G1764" s="6" t="n">
        <f aca="false">IF(F1764&lt;=0,A1764,100)</f>
        <v>1.76199999999992</v>
      </c>
    </row>
    <row r="1765" customFormat="false" ht="12.75" hidden="false" customHeight="false" outlineLevel="0" collapsed="false">
      <c r="A1765" s="1" t="n">
        <f aca="false">A1764+$J$23</f>
        <v>1.76299999999992</v>
      </c>
      <c r="B1765" s="1" t="n">
        <f aca="false">F1764</f>
        <v>0</v>
      </c>
      <c r="C1765" s="1" t="n">
        <f aca="false">E1764</f>
        <v>-5141.88030838686</v>
      </c>
      <c r="D1765" s="1" t="n">
        <f aca="false">((-10*($J$14*0.001*$J$17*0.01+$J$11*0.001*0.5*$J$8*0.01))/((1/3)*$J$11*0.001*$J$8*0.01*$J$8*0.01+$J$14*0.001*$J$17*0.01*$J$17*0.01))*COS(B1765*3.1415916/180)*(180/3.1415926)</f>
        <v>-3298.02970441169</v>
      </c>
      <c r="E1765" s="1" t="n">
        <f aca="false">C1765+D1765*$J$23</f>
        <v>-5145.17833809127</v>
      </c>
      <c r="F1765" s="1" t="n">
        <f aca="false">IF(B1765+0.5*(C1765+E1765)*$J$23&gt;=0,B1765+0.5*(C1765+E1765)*$J$23,0)</f>
        <v>0</v>
      </c>
      <c r="G1765" s="6" t="n">
        <f aca="false">IF(F1765&lt;=0,A1765,100)</f>
        <v>1.76299999999992</v>
      </c>
    </row>
    <row r="1766" customFormat="false" ht="12.75" hidden="false" customHeight="false" outlineLevel="0" collapsed="false">
      <c r="A1766" s="1" t="n">
        <f aca="false">A1765+$J$23</f>
        <v>1.76399999999992</v>
      </c>
      <c r="B1766" s="1" t="n">
        <f aca="false">F1765</f>
        <v>0</v>
      </c>
      <c r="C1766" s="1" t="n">
        <f aca="false">E1765</f>
        <v>-5145.17833809127</v>
      </c>
      <c r="D1766" s="1" t="n">
        <f aca="false">((-10*($J$14*0.001*$J$17*0.01+$J$11*0.001*0.5*$J$8*0.01))/((1/3)*$J$11*0.001*$J$8*0.01*$J$8*0.01+$J$14*0.001*$J$17*0.01*$J$17*0.01))*COS(B1766*3.1415916/180)*(180/3.1415926)</f>
        <v>-3298.02970441169</v>
      </c>
      <c r="E1766" s="1" t="n">
        <f aca="false">C1766+D1766*$J$23</f>
        <v>-5148.47636779569</v>
      </c>
      <c r="F1766" s="1" t="n">
        <f aca="false">IF(B1766+0.5*(C1766+E1766)*$J$23&gt;=0,B1766+0.5*(C1766+E1766)*$J$23,0)</f>
        <v>0</v>
      </c>
      <c r="G1766" s="6" t="n">
        <f aca="false">IF(F1766&lt;=0,A1766,100)</f>
        <v>1.76399999999992</v>
      </c>
    </row>
    <row r="1767" customFormat="false" ht="12.75" hidden="false" customHeight="false" outlineLevel="0" collapsed="false">
      <c r="A1767" s="1" t="n">
        <f aca="false">A1766+$J$23</f>
        <v>1.76499999999992</v>
      </c>
      <c r="B1767" s="1" t="n">
        <f aca="false">F1766</f>
        <v>0</v>
      </c>
      <c r="C1767" s="1" t="n">
        <f aca="false">E1766</f>
        <v>-5148.47636779569</v>
      </c>
      <c r="D1767" s="1" t="n">
        <f aca="false">((-10*($J$14*0.001*$J$17*0.01+$J$11*0.001*0.5*$J$8*0.01))/((1/3)*$J$11*0.001*$J$8*0.01*$J$8*0.01+$J$14*0.001*$J$17*0.01*$J$17*0.01))*COS(B1767*3.1415916/180)*(180/3.1415926)</f>
        <v>-3298.02970441169</v>
      </c>
      <c r="E1767" s="1" t="n">
        <f aca="false">C1767+D1767*$J$23</f>
        <v>-5151.7743975001</v>
      </c>
      <c r="F1767" s="1" t="n">
        <f aca="false">IF(B1767+0.5*(C1767+E1767)*$J$23&gt;=0,B1767+0.5*(C1767+E1767)*$J$23,0)</f>
        <v>0</v>
      </c>
      <c r="G1767" s="6" t="n">
        <f aca="false">IF(F1767&lt;=0,A1767,100)</f>
        <v>1.76499999999992</v>
      </c>
    </row>
    <row r="1768" customFormat="false" ht="12.75" hidden="false" customHeight="false" outlineLevel="0" collapsed="false">
      <c r="A1768" s="1" t="n">
        <f aca="false">A1767+$J$23</f>
        <v>1.76599999999992</v>
      </c>
      <c r="B1768" s="1" t="n">
        <f aca="false">F1767</f>
        <v>0</v>
      </c>
      <c r="C1768" s="1" t="n">
        <f aca="false">E1767</f>
        <v>-5151.7743975001</v>
      </c>
      <c r="D1768" s="1" t="n">
        <f aca="false">((-10*($J$14*0.001*$J$17*0.01+$J$11*0.001*0.5*$J$8*0.01))/((1/3)*$J$11*0.001*$J$8*0.01*$J$8*0.01+$J$14*0.001*$J$17*0.01*$J$17*0.01))*COS(B1768*3.1415916/180)*(180/3.1415926)</f>
        <v>-3298.02970441169</v>
      </c>
      <c r="E1768" s="1" t="n">
        <f aca="false">C1768+D1768*$J$23</f>
        <v>-5155.07242720451</v>
      </c>
      <c r="F1768" s="1" t="n">
        <f aca="false">IF(B1768+0.5*(C1768+E1768)*$J$23&gt;=0,B1768+0.5*(C1768+E1768)*$J$23,0)</f>
        <v>0</v>
      </c>
      <c r="G1768" s="6" t="n">
        <f aca="false">IF(F1768&lt;=0,A1768,100)</f>
        <v>1.76599999999992</v>
      </c>
    </row>
    <row r="1769" customFormat="false" ht="12.75" hidden="false" customHeight="false" outlineLevel="0" collapsed="false">
      <c r="A1769" s="1" t="n">
        <f aca="false">A1768+$J$23</f>
        <v>1.76699999999992</v>
      </c>
      <c r="B1769" s="1" t="n">
        <f aca="false">F1768</f>
        <v>0</v>
      </c>
      <c r="C1769" s="1" t="n">
        <f aca="false">E1768</f>
        <v>-5155.07242720451</v>
      </c>
      <c r="D1769" s="1" t="n">
        <f aca="false">((-10*($J$14*0.001*$J$17*0.01+$J$11*0.001*0.5*$J$8*0.01))/((1/3)*$J$11*0.001*$J$8*0.01*$J$8*0.01+$J$14*0.001*$J$17*0.01*$J$17*0.01))*COS(B1769*3.1415916/180)*(180/3.1415926)</f>
        <v>-3298.02970441169</v>
      </c>
      <c r="E1769" s="1" t="n">
        <f aca="false">C1769+D1769*$J$23</f>
        <v>-5158.37045690892</v>
      </c>
      <c r="F1769" s="1" t="n">
        <f aca="false">IF(B1769+0.5*(C1769+E1769)*$J$23&gt;=0,B1769+0.5*(C1769+E1769)*$J$23,0)</f>
        <v>0</v>
      </c>
      <c r="G1769" s="6" t="n">
        <f aca="false">IF(F1769&lt;=0,A1769,100)</f>
        <v>1.76699999999992</v>
      </c>
    </row>
    <row r="1770" customFormat="false" ht="12.75" hidden="false" customHeight="false" outlineLevel="0" collapsed="false">
      <c r="A1770" s="1" t="n">
        <f aca="false">A1769+$J$23</f>
        <v>1.76799999999992</v>
      </c>
      <c r="B1770" s="1" t="n">
        <f aca="false">F1769</f>
        <v>0</v>
      </c>
      <c r="C1770" s="1" t="n">
        <f aca="false">E1769</f>
        <v>-5158.37045690892</v>
      </c>
      <c r="D1770" s="1" t="n">
        <f aca="false">((-10*($J$14*0.001*$J$17*0.01+$J$11*0.001*0.5*$J$8*0.01))/((1/3)*$J$11*0.001*$J$8*0.01*$J$8*0.01+$J$14*0.001*$J$17*0.01*$J$17*0.01))*COS(B1770*3.1415916/180)*(180/3.1415926)</f>
        <v>-3298.02970441169</v>
      </c>
      <c r="E1770" s="1" t="n">
        <f aca="false">C1770+D1770*$J$23</f>
        <v>-5161.66848661333</v>
      </c>
      <c r="F1770" s="1" t="n">
        <f aca="false">IF(B1770+0.5*(C1770+E1770)*$J$23&gt;=0,B1770+0.5*(C1770+E1770)*$J$23,0)</f>
        <v>0</v>
      </c>
      <c r="G1770" s="6" t="n">
        <f aca="false">IF(F1770&lt;=0,A1770,100)</f>
        <v>1.76799999999992</v>
      </c>
    </row>
    <row r="1771" customFormat="false" ht="12.75" hidden="false" customHeight="false" outlineLevel="0" collapsed="false">
      <c r="A1771" s="1" t="n">
        <f aca="false">A1770+$J$23</f>
        <v>1.76899999999992</v>
      </c>
      <c r="B1771" s="1" t="n">
        <f aca="false">F1770</f>
        <v>0</v>
      </c>
      <c r="C1771" s="1" t="n">
        <f aca="false">E1770</f>
        <v>-5161.66848661333</v>
      </c>
      <c r="D1771" s="1" t="n">
        <f aca="false">((-10*($J$14*0.001*$J$17*0.01+$J$11*0.001*0.5*$J$8*0.01))/((1/3)*$J$11*0.001*$J$8*0.01*$J$8*0.01+$J$14*0.001*$J$17*0.01*$J$17*0.01))*COS(B1771*3.1415916/180)*(180/3.1415926)</f>
        <v>-3298.02970441169</v>
      </c>
      <c r="E1771" s="1" t="n">
        <f aca="false">C1771+D1771*$J$23</f>
        <v>-5164.96651631774</v>
      </c>
      <c r="F1771" s="1" t="n">
        <f aca="false">IF(B1771+0.5*(C1771+E1771)*$J$23&gt;=0,B1771+0.5*(C1771+E1771)*$J$23,0)</f>
        <v>0</v>
      </c>
      <c r="G1771" s="6" t="n">
        <f aca="false">IF(F1771&lt;=0,A1771,100)</f>
        <v>1.76899999999992</v>
      </c>
    </row>
    <row r="1772" customFormat="false" ht="12.75" hidden="false" customHeight="false" outlineLevel="0" collapsed="false">
      <c r="A1772" s="1" t="n">
        <f aca="false">A1771+$J$23</f>
        <v>1.76999999999992</v>
      </c>
      <c r="B1772" s="1" t="n">
        <f aca="false">F1771</f>
        <v>0</v>
      </c>
      <c r="C1772" s="1" t="n">
        <f aca="false">E1771</f>
        <v>-5164.96651631774</v>
      </c>
      <c r="D1772" s="1" t="n">
        <f aca="false">((-10*($J$14*0.001*$J$17*0.01+$J$11*0.001*0.5*$J$8*0.01))/((1/3)*$J$11*0.001*$J$8*0.01*$J$8*0.01+$J$14*0.001*$J$17*0.01*$J$17*0.01))*COS(B1772*3.1415916/180)*(180/3.1415926)</f>
        <v>-3298.02970441169</v>
      </c>
      <c r="E1772" s="1" t="n">
        <f aca="false">C1772+D1772*$J$23</f>
        <v>-5168.26454602215</v>
      </c>
      <c r="F1772" s="1" t="n">
        <f aca="false">IF(B1772+0.5*(C1772+E1772)*$J$23&gt;=0,B1772+0.5*(C1772+E1772)*$J$23,0)</f>
        <v>0</v>
      </c>
      <c r="G1772" s="6" t="n">
        <f aca="false">IF(F1772&lt;=0,A1772,100)</f>
        <v>1.76999999999992</v>
      </c>
    </row>
    <row r="1773" customFormat="false" ht="12.75" hidden="false" customHeight="false" outlineLevel="0" collapsed="false">
      <c r="A1773" s="1" t="n">
        <f aca="false">A1772+$J$23</f>
        <v>1.77099999999992</v>
      </c>
      <c r="B1773" s="1" t="n">
        <f aca="false">F1772</f>
        <v>0</v>
      </c>
      <c r="C1773" s="1" t="n">
        <f aca="false">E1772</f>
        <v>-5168.26454602215</v>
      </c>
      <c r="D1773" s="1" t="n">
        <f aca="false">((-10*($J$14*0.001*$J$17*0.01+$J$11*0.001*0.5*$J$8*0.01))/((1/3)*$J$11*0.001*$J$8*0.01*$J$8*0.01+$J$14*0.001*$J$17*0.01*$J$17*0.01))*COS(B1773*3.1415916/180)*(180/3.1415926)</f>
        <v>-3298.02970441169</v>
      </c>
      <c r="E1773" s="1" t="n">
        <f aca="false">C1773+D1773*$J$23</f>
        <v>-5171.56257572657</v>
      </c>
      <c r="F1773" s="1" t="n">
        <f aca="false">IF(B1773+0.5*(C1773+E1773)*$J$23&gt;=0,B1773+0.5*(C1773+E1773)*$J$23,0)</f>
        <v>0</v>
      </c>
      <c r="G1773" s="6" t="n">
        <f aca="false">IF(F1773&lt;=0,A1773,100)</f>
        <v>1.77099999999992</v>
      </c>
    </row>
    <row r="1774" customFormat="false" ht="12.75" hidden="false" customHeight="false" outlineLevel="0" collapsed="false">
      <c r="A1774" s="1" t="n">
        <f aca="false">A1773+$J$23</f>
        <v>1.77199999999992</v>
      </c>
      <c r="B1774" s="1" t="n">
        <f aca="false">F1773</f>
        <v>0</v>
      </c>
      <c r="C1774" s="1" t="n">
        <f aca="false">E1773</f>
        <v>-5171.56257572657</v>
      </c>
      <c r="D1774" s="1" t="n">
        <f aca="false">((-10*($J$14*0.001*$J$17*0.01+$J$11*0.001*0.5*$J$8*0.01))/((1/3)*$J$11*0.001*$J$8*0.01*$J$8*0.01+$J$14*0.001*$J$17*0.01*$J$17*0.01))*COS(B1774*3.1415916/180)*(180/3.1415926)</f>
        <v>-3298.02970441169</v>
      </c>
      <c r="E1774" s="1" t="n">
        <f aca="false">C1774+D1774*$J$23</f>
        <v>-5174.86060543098</v>
      </c>
      <c r="F1774" s="1" t="n">
        <f aca="false">IF(B1774+0.5*(C1774+E1774)*$J$23&gt;=0,B1774+0.5*(C1774+E1774)*$J$23,0)</f>
        <v>0</v>
      </c>
      <c r="G1774" s="6" t="n">
        <f aca="false">IF(F1774&lt;=0,A1774,100)</f>
        <v>1.77199999999992</v>
      </c>
    </row>
    <row r="1775" customFormat="false" ht="12.75" hidden="false" customHeight="false" outlineLevel="0" collapsed="false">
      <c r="A1775" s="1" t="n">
        <f aca="false">A1774+$J$23</f>
        <v>1.77299999999992</v>
      </c>
      <c r="B1775" s="1" t="n">
        <f aca="false">F1774</f>
        <v>0</v>
      </c>
      <c r="C1775" s="1" t="n">
        <f aca="false">E1774</f>
        <v>-5174.86060543098</v>
      </c>
      <c r="D1775" s="1" t="n">
        <f aca="false">((-10*($J$14*0.001*$J$17*0.01+$J$11*0.001*0.5*$J$8*0.01))/((1/3)*$J$11*0.001*$J$8*0.01*$J$8*0.01+$J$14*0.001*$J$17*0.01*$J$17*0.01))*COS(B1775*3.1415916/180)*(180/3.1415926)</f>
        <v>-3298.02970441169</v>
      </c>
      <c r="E1775" s="1" t="n">
        <f aca="false">C1775+D1775*$J$23</f>
        <v>-5178.15863513539</v>
      </c>
      <c r="F1775" s="1" t="n">
        <f aca="false">IF(B1775+0.5*(C1775+E1775)*$J$23&gt;=0,B1775+0.5*(C1775+E1775)*$J$23,0)</f>
        <v>0</v>
      </c>
      <c r="G1775" s="6" t="n">
        <f aca="false">IF(F1775&lt;=0,A1775,100)</f>
        <v>1.77299999999992</v>
      </c>
    </row>
    <row r="1776" customFormat="false" ht="12.75" hidden="false" customHeight="false" outlineLevel="0" collapsed="false">
      <c r="A1776" s="1" t="n">
        <f aca="false">A1775+$J$23</f>
        <v>1.77399999999992</v>
      </c>
      <c r="B1776" s="1" t="n">
        <f aca="false">F1775</f>
        <v>0</v>
      </c>
      <c r="C1776" s="1" t="n">
        <f aca="false">E1775</f>
        <v>-5178.15863513539</v>
      </c>
      <c r="D1776" s="1" t="n">
        <f aca="false">((-10*($J$14*0.001*$J$17*0.01+$J$11*0.001*0.5*$J$8*0.01))/((1/3)*$J$11*0.001*$J$8*0.01*$J$8*0.01+$J$14*0.001*$J$17*0.01*$J$17*0.01))*COS(B1776*3.1415916/180)*(180/3.1415926)</f>
        <v>-3298.02970441169</v>
      </c>
      <c r="E1776" s="1" t="n">
        <f aca="false">C1776+D1776*$J$23</f>
        <v>-5181.4566648398</v>
      </c>
      <c r="F1776" s="1" t="n">
        <f aca="false">IF(B1776+0.5*(C1776+E1776)*$J$23&gt;=0,B1776+0.5*(C1776+E1776)*$J$23,0)</f>
        <v>0</v>
      </c>
      <c r="G1776" s="6" t="n">
        <f aca="false">IF(F1776&lt;=0,A1776,100)</f>
        <v>1.77399999999992</v>
      </c>
    </row>
    <row r="1777" customFormat="false" ht="12.75" hidden="false" customHeight="false" outlineLevel="0" collapsed="false">
      <c r="A1777" s="1" t="n">
        <f aca="false">A1776+$J$23</f>
        <v>1.77499999999992</v>
      </c>
      <c r="B1777" s="1" t="n">
        <f aca="false">F1776</f>
        <v>0</v>
      </c>
      <c r="C1777" s="1" t="n">
        <f aca="false">E1776</f>
        <v>-5181.4566648398</v>
      </c>
      <c r="D1777" s="1" t="n">
        <f aca="false">((-10*($J$14*0.001*$J$17*0.01+$J$11*0.001*0.5*$J$8*0.01))/((1/3)*$J$11*0.001*$J$8*0.01*$J$8*0.01+$J$14*0.001*$J$17*0.01*$J$17*0.01))*COS(B1777*3.1415916/180)*(180/3.1415926)</f>
        <v>-3298.02970441169</v>
      </c>
      <c r="E1777" s="1" t="n">
        <f aca="false">C1777+D1777*$J$23</f>
        <v>-5184.75469454421</v>
      </c>
      <c r="F1777" s="1" t="n">
        <f aca="false">IF(B1777+0.5*(C1777+E1777)*$J$23&gt;=0,B1777+0.5*(C1777+E1777)*$J$23,0)</f>
        <v>0</v>
      </c>
      <c r="G1777" s="6" t="n">
        <f aca="false">IF(F1777&lt;=0,A1777,100)</f>
        <v>1.77499999999992</v>
      </c>
    </row>
    <row r="1778" customFormat="false" ht="12.75" hidden="false" customHeight="false" outlineLevel="0" collapsed="false">
      <c r="A1778" s="1" t="n">
        <f aca="false">A1777+$J$23</f>
        <v>1.77599999999992</v>
      </c>
      <c r="B1778" s="1" t="n">
        <f aca="false">F1777</f>
        <v>0</v>
      </c>
      <c r="C1778" s="1" t="n">
        <f aca="false">E1777</f>
        <v>-5184.75469454421</v>
      </c>
      <c r="D1778" s="1" t="n">
        <f aca="false">((-10*($J$14*0.001*$J$17*0.01+$J$11*0.001*0.5*$J$8*0.01))/((1/3)*$J$11*0.001*$J$8*0.01*$J$8*0.01+$J$14*0.001*$J$17*0.01*$J$17*0.01))*COS(B1778*3.1415916/180)*(180/3.1415926)</f>
        <v>-3298.02970441169</v>
      </c>
      <c r="E1778" s="1" t="n">
        <f aca="false">C1778+D1778*$J$23</f>
        <v>-5188.05272424862</v>
      </c>
      <c r="F1778" s="1" t="n">
        <f aca="false">IF(B1778+0.5*(C1778+E1778)*$J$23&gt;=0,B1778+0.5*(C1778+E1778)*$J$23,0)</f>
        <v>0</v>
      </c>
      <c r="G1778" s="6" t="n">
        <f aca="false">IF(F1778&lt;=0,A1778,100)</f>
        <v>1.77599999999992</v>
      </c>
    </row>
    <row r="1779" customFormat="false" ht="12.75" hidden="false" customHeight="false" outlineLevel="0" collapsed="false">
      <c r="A1779" s="1" t="n">
        <f aca="false">A1778+$J$23</f>
        <v>1.77699999999992</v>
      </c>
      <c r="B1779" s="1" t="n">
        <f aca="false">F1778</f>
        <v>0</v>
      </c>
      <c r="C1779" s="1" t="n">
        <f aca="false">E1778</f>
        <v>-5188.05272424862</v>
      </c>
      <c r="D1779" s="1" t="n">
        <f aca="false">((-10*($J$14*0.001*$J$17*0.01+$J$11*0.001*0.5*$J$8*0.01))/((1/3)*$J$11*0.001*$J$8*0.01*$J$8*0.01+$J$14*0.001*$J$17*0.01*$J$17*0.01))*COS(B1779*3.1415916/180)*(180/3.1415926)</f>
        <v>-3298.02970441169</v>
      </c>
      <c r="E1779" s="1" t="n">
        <f aca="false">C1779+D1779*$J$23</f>
        <v>-5191.35075395303</v>
      </c>
      <c r="F1779" s="1" t="n">
        <f aca="false">IF(B1779+0.5*(C1779+E1779)*$J$23&gt;=0,B1779+0.5*(C1779+E1779)*$J$23,0)</f>
        <v>0</v>
      </c>
      <c r="G1779" s="6" t="n">
        <f aca="false">IF(F1779&lt;=0,A1779,100)</f>
        <v>1.77699999999992</v>
      </c>
    </row>
    <row r="1780" customFormat="false" ht="12.75" hidden="false" customHeight="false" outlineLevel="0" collapsed="false">
      <c r="A1780" s="1" t="n">
        <f aca="false">A1779+$J$23</f>
        <v>1.77799999999992</v>
      </c>
      <c r="B1780" s="1" t="n">
        <f aca="false">F1779</f>
        <v>0</v>
      </c>
      <c r="C1780" s="1" t="n">
        <f aca="false">E1779</f>
        <v>-5191.35075395303</v>
      </c>
      <c r="D1780" s="1" t="n">
        <f aca="false">((-10*($J$14*0.001*$J$17*0.01+$J$11*0.001*0.5*$J$8*0.01))/((1/3)*$J$11*0.001*$J$8*0.01*$J$8*0.01+$J$14*0.001*$J$17*0.01*$J$17*0.01))*COS(B1780*3.1415916/180)*(180/3.1415926)</f>
        <v>-3298.02970441169</v>
      </c>
      <c r="E1780" s="1" t="n">
        <f aca="false">C1780+D1780*$J$23</f>
        <v>-5194.64878365745</v>
      </c>
      <c r="F1780" s="1" t="n">
        <f aca="false">IF(B1780+0.5*(C1780+E1780)*$J$23&gt;=0,B1780+0.5*(C1780+E1780)*$J$23,0)</f>
        <v>0</v>
      </c>
      <c r="G1780" s="6" t="n">
        <f aca="false">IF(F1780&lt;=0,A1780,100)</f>
        <v>1.77799999999992</v>
      </c>
    </row>
    <row r="1781" customFormat="false" ht="12.75" hidden="false" customHeight="false" outlineLevel="0" collapsed="false">
      <c r="A1781" s="1" t="n">
        <f aca="false">A1780+$J$23</f>
        <v>1.77899999999991</v>
      </c>
      <c r="B1781" s="1" t="n">
        <f aca="false">F1780</f>
        <v>0</v>
      </c>
      <c r="C1781" s="1" t="n">
        <f aca="false">E1780</f>
        <v>-5194.64878365745</v>
      </c>
      <c r="D1781" s="1" t="n">
        <f aca="false">((-10*($J$14*0.001*$J$17*0.01+$J$11*0.001*0.5*$J$8*0.01))/((1/3)*$J$11*0.001*$J$8*0.01*$J$8*0.01+$J$14*0.001*$J$17*0.01*$J$17*0.01))*COS(B1781*3.1415916/180)*(180/3.1415926)</f>
        <v>-3298.02970441169</v>
      </c>
      <c r="E1781" s="1" t="n">
        <f aca="false">C1781+D1781*$J$23</f>
        <v>-5197.94681336186</v>
      </c>
      <c r="F1781" s="1" t="n">
        <f aca="false">IF(B1781+0.5*(C1781+E1781)*$J$23&gt;=0,B1781+0.5*(C1781+E1781)*$J$23,0)</f>
        <v>0</v>
      </c>
      <c r="G1781" s="6" t="n">
        <f aca="false">IF(F1781&lt;=0,A1781,100)</f>
        <v>1.77899999999991</v>
      </c>
    </row>
    <row r="1782" customFormat="false" ht="12.75" hidden="false" customHeight="false" outlineLevel="0" collapsed="false">
      <c r="A1782" s="1" t="n">
        <f aca="false">A1781+$J$23</f>
        <v>1.77999999999991</v>
      </c>
      <c r="B1782" s="1" t="n">
        <f aca="false">F1781</f>
        <v>0</v>
      </c>
      <c r="C1782" s="1" t="n">
        <f aca="false">E1781</f>
        <v>-5197.94681336186</v>
      </c>
      <c r="D1782" s="1" t="n">
        <f aca="false">((-10*($J$14*0.001*$J$17*0.01+$J$11*0.001*0.5*$J$8*0.01))/((1/3)*$J$11*0.001*$J$8*0.01*$J$8*0.01+$J$14*0.001*$J$17*0.01*$J$17*0.01))*COS(B1782*3.1415916/180)*(180/3.1415926)</f>
        <v>-3298.02970441169</v>
      </c>
      <c r="E1782" s="1" t="n">
        <f aca="false">C1782+D1782*$J$23</f>
        <v>-5201.24484306627</v>
      </c>
      <c r="F1782" s="1" t="n">
        <f aca="false">IF(B1782+0.5*(C1782+E1782)*$J$23&gt;=0,B1782+0.5*(C1782+E1782)*$J$23,0)</f>
        <v>0</v>
      </c>
      <c r="G1782" s="6" t="n">
        <f aca="false">IF(F1782&lt;=0,A1782,100)</f>
        <v>1.77999999999991</v>
      </c>
    </row>
    <row r="1783" customFormat="false" ht="12.75" hidden="false" customHeight="false" outlineLevel="0" collapsed="false">
      <c r="A1783" s="1" t="n">
        <f aca="false">A1782+$J$23</f>
        <v>1.78099999999991</v>
      </c>
      <c r="B1783" s="1" t="n">
        <f aca="false">F1782</f>
        <v>0</v>
      </c>
      <c r="C1783" s="1" t="n">
        <f aca="false">E1782</f>
        <v>-5201.24484306627</v>
      </c>
      <c r="D1783" s="1" t="n">
        <f aca="false">((-10*($J$14*0.001*$J$17*0.01+$J$11*0.001*0.5*$J$8*0.01))/((1/3)*$J$11*0.001*$J$8*0.01*$J$8*0.01+$J$14*0.001*$J$17*0.01*$J$17*0.01))*COS(B1783*3.1415916/180)*(180/3.1415926)</f>
        <v>-3298.02970441169</v>
      </c>
      <c r="E1783" s="1" t="n">
        <f aca="false">C1783+D1783*$J$23</f>
        <v>-5204.54287277068</v>
      </c>
      <c r="F1783" s="1" t="n">
        <f aca="false">IF(B1783+0.5*(C1783+E1783)*$J$23&gt;=0,B1783+0.5*(C1783+E1783)*$J$23,0)</f>
        <v>0</v>
      </c>
      <c r="G1783" s="6" t="n">
        <f aca="false">IF(F1783&lt;=0,A1783,100)</f>
        <v>1.78099999999991</v>
      </c>
    </row>
    <row r="1784" customFormat="false" ht="12.75" hidden="false" customHeight="false" outlineLevel="0" collapsed="false">
      <c r="A1784" s="1" t="n">
        <f aca="false">A1783+$J$23</f>
        <v>1.78199999999991</v>
      </c>
      <c r="B1784" s="1" t="n">
        <f aca="false">F1783</f>
        <v>0</v>
      </c>
      <c r="C1784" s="1" t="n">
        <f aca="false">E1783</f>
        <v>-5204.54287277068</v>
      </c>
      <c r="D1784" s="1" t="n">
        <f aca="false">((-10*($J$14*0.001*$J$17*0.01+$J$11*0.001*0.5*$J$8*0.01))/((1/3)*$J$11*0.001*$J$8*0.01*$J$8*0.01+$J$14*0.001*$J$17*0.01*$J$17*0.01))*COS(B1784*3.1415916/180)*(180/3.1415926)</f>
        <v>-3298.02970441169</v>
      </c>
      <c r="E1784" s="1" t="n">
        <f aca="false">C1784+D1784*$J$23</f>
        <v>-5207.84090247509</v>
      </c>
      <c r="F1784" s="1" t="n">
        <f aca="false">IF(B1784+0.5*(C1784+E1784)*$J$23&gt;=0,B1784+0.5*(C1784+E1784)*$J$23,0)</f>
        <v>0</v>
      </c>
      <c r="G1784" s="6" t="n">
        <f aca="false">IF(F1784&lt;=0,A1784,100)</f>
        <v>1.78199999999991</v>
      </c>
    </row>
    <row r="1785" customFormat="false" ht="12.75" hidden="false" customHeight="false" outlineLevel="0" collapsed="false">
      <c r="A1785" s="1" t="n">
        <f aca="false">A1784+$J$23</f>
        <v>1.78299999999991</v>
      </c>
      <c r="B1785" s="1" t="n">
        <f aca="false">F1784</f>
        <v>0</v>
      </c>
      <c r="C1785" s="1" t="n">
        <f aca="false">E1784</f>
        <v>-5207.84090247509</v>
      </c>
      <c r="D1785" s="1" t="n">
        <f aca="false">((-10*($J$14*0.001*$J$17*0.01+$J$11*0.001*0.5*$J$8*0.01))/((1/3)*$J$11*0.001*$J$8*0.01*$J$8*0.01+$J$14*0.001*$J$17*0.01*$J$17*0.01))*COS(B1785*3.1415916/180)*(180/3.1415926)</f>
        <v>-3298.02970441169</v>
      </c>
      <c r="E1785" s="1" t="n">
        <f aca="false">C1785+D1785*$J$23</f>
        <v>-5211.1389321795</v>
      </c>
      <c r="F1785" s="1" t="n">
        <f aca="false">IF(B1785+0.5*(C1785+E1785)*$J$23&gt;=0,B1785+0.5*(C1785+E1785)*$J$23,0)</f>
        <v>0</v>
      </c>
      <c r="G1785" s="6" t="n">
        <f aca="false">IF(F1785&lt;=0,A1785,100)</f>
        <v>1.78299999999991</v>
      </c>
    </row>
    <row r="1786" customFormat="false" ht="12.75" hidden="false" customHeight="false" outlineLevel="0" collapsed="false">
      <c r="A1786" s="1" t="n">
        <f aca="false">A1785+$J$23</f>
        <v>1.78399999999991</v>
      </c>
      <c r="B1786" s="1" t="n">
        <f aca="false">F1785</f>
        <v>0</v>
      </c>
      <c r="C1786" s="1" t="n">
        <f aca="false">E1785</f>
        <v>-5211.1389321795</v>
      </c>
      <c r="D1786" s="1" t="n">
        <f aca="false">((-10*($J$14*0.001*$J$17*0.01+$J$11*0.001*0.5*$J$8*0.01))/((1/3)*$J$11*0.001*$J$8*0.01*$J$8*0.01+$J$14*0.001*$J$17*0.01*$J$17*0.01))*COS(B1786*3.1415916/180)*(180/3.1415926)</f>
        <v>-3298.02970441169</v>
      </c>
      <c r="E1786" s="1" t="n">
        <f aca="false">C1786+D1786*$J$23</f>
        <v>-5214.43696188391</v>
      </c>
      <c r="F1786" s="1" t="n">
        <f aca="false">IF(B1786+0.5*(C1786+E1786)*$J$23&gt;=0,B1786+0.5*(C1786+E1786)*$J$23,0)</f>
        <v>0</v>
      </c>
      <c r="G1786" s="6" t="n">
        <f aca="false">IF(F1786&lt;=0,A1786,100)</f>
        <v>1.78399999999991</v>
      </c>
    </row>
    <row r="1787" customFormat="false" ht="12.75" hidden="false" customHeight="false" outlineLevel="0" collapsed="false">
      <c r="A1787" s="1" t="n">
        <f aca="false">A1786+$J$23</f>
        <v>1.78499999999991</v>
      </c>
      <c r="B1787" s="1" t="n">
        <f aca="false">F1786</f>
        <v>0</v>
      </c>
      <c r="C1787" s="1" t="n">
        <f aca="false">E1786</f>
        <v>-5214.43696188391</v>
      </c>
      <c r="D1787" s="1" t="n">
        <f aca="false">((-10*($J$14*0.001*$J$17*0.01+$J$11*0.001*0.5*$J$8*0.01))/((1/3)*$J$11*0.001*$J$8*0.01*$J$8*0.01+$J$14*0.001*$J$17*0.01*$J$17*0.01))*COS(B1787*3.1415916/180)*(180/3.1415926)</f>
        <v>-3298.02970441169</v>
      </c>
      <c r="E1787" s="1" t="n">
        <f aca="false">C1787+D1787*$J$23</f>
        <v>-5217.73499158833</v>
      </c>
      <c r="F1787" s="1" t="n">
        <f aca="false">IF(B1787+0.5*(C1787+E1787)*$J$23&gt;=0,B1787+0.5*(C1787+E1787)*$J$23,0)</f>
        <v>0</v>
      </c>
      <c r="G1787" s="6" t="n">
        <f aca="false">IF(F1787&lt;=0,A1787,100)</f>
        <v>1.78499999999991</v>
      </c>
    </row>
    <row r="1788" customFormat="false" ht="12.75" hidden="false" customHeight="false" outlineLevel="0" collapsed="false">
      <c r="A1788" s="1" t="n">
        <f aca="false">A1787+$J$23</f>
        <v>1.78599999999991</v>
      </c>
      <c r="B1788" s="1" t="n">
        <f aca="false">F1787</f>
        <v>0</v>
      </c>
      <c r="C1788" s="1" t="n">
        <f aca="false">E1787</f>
        <v>-5217.73499158833</v>
      </c>
      <c r="D1788" s="1" t="n">
        <f aca="false">((-10*($J$14*0.001*$J$17*0.01+$J$11*0.001*0.5*$J$8*0.01))/((1/3)*$J$11*0.001*$J$8*0.01*$J$8*0.01+$J$14*0.001*$J$17*0.01*$J$17*0.01))*COS(B1788*3.1415916/180)*(180/3.1415926)</f>
        <v>-3298.02970441169</v>
      </c>
      <c r="E1788" s="1" t="n">
        <f aca="false">C1788+D1788*$J$23</f>
        <v>-5221.03302129274</v>
      </c>
      <c r="F1788" s="1" t="n">
        <f aca="false">IF(B1788+0.5*(C1788+E1788)*$J$23&gt;=0,B1788+0.5*(C1788+E1788)*$J$23,0)</f>
        <v>0</v>
      </c>
      <c r="G1788" s="6" t="n">
        <f aca="false">IF(F1788&lt;=0,A1788,100)</f>
        <v>1.78599999999991</v>
      </c>
    </row>
    <row r="1789" customFormat="false" ht="12.75" hidden="false" customHeight="false" outlineLevel="0" collapsed="false">
      <c r="A1789" s="1" t="n">
        <f aca="false">A1788+$J$23</f>
        <v>1.78699999999991</v>
      </c>
      <c r="B1789" s="1" t="n">
        <f aca="false">F1788</f>
        <v>0</v>
      </c>
      <c r="C1789" s="1" t="n">
        <f aca="false">E1788</f>
        <v>-5221.03302129274</v>
      </c>
      <c r="D1789" s="1" t="n">
        <f aca="false">((-10*($J$14*0.001*$J$17*0.01+$J$11*0.001*0.5*$J$8*0.01))/((1/3)*$J$11*0.001*$J$8*0.01*$J$8*0.01+$J$14*0.001*$J$17*0.01*$J$17*0.01))*COS(B1789*3.1415916/180)*(180/3.1415926)</f>
        <v>-3298.02970441169</v>
      </c>
      <c r="E1789" s="1" t="n">
        <f aca="false">C1789+D1789*$J$23</f>
        <v>-5224.33105099715</v>
      </c>
      <c r="F1789" s="1" t="n">
        <f aca="false">IF(B1789+0.5*(C1789+E1789)*$J$23&gt;=0,B1789+0.5*(C1789+E1789)*$J$23,0)</f>
        <v>0</v>
      </c>
      <c r="G1789" s="6" t="n">
        <f aca="false">IF(F1789&lt;=0,A1789,100)</f>
        <v>1.78699999999991</v>
      </c>
    </row>
    <row r="1790" customFormat="false" ht="12.75" hidden="false" customHeight="false" outlineLevel="0" collapsed="false">
      <c r="A1790" s="1" t="n">
        <f aca="false">A1789+$J$23</f>
        <v>1.78799999999991</v>
      </c>
      <c r="B1790" s="1" t="n">
        <f aca="false">F1789</f>
        <v>0</v>
      </c>
      <c r="C1790" s="1" t="n">
        <f aca="false">E1789</f>
        <v>-5224.33105099715</v>
      </c>
      <c r="D1790" s="1" t="n">
        <f aca="false">((-10*($J$14*0.001*$J$17*0.01+$J$11*0.001*0.5*$J$8*0.01))/((1/3)*$J$11*0.001*$J$8*0.01*$J$8*0.01+$J$14*0.001*$J$17*0.01*$J$17*0.01))*COS(B1790*3.1415916/180)*(180/3.1415926)</f>
        <v>-3298.02970441169</v>
      </c>
      <c r="E1790" s="1" t="n">
        <f aca="false">C1790+D1790*$J$23</f>
        <v>-5227.62908070156</v>
      </c>
      <c r="F1790" s="1" t="n">
        <f aca="false">IF(B1790+0.5*(C1790+E1790)*$J$23&gt;=0,B1790+0.5*(C1790+E1790)*$J$23,0)</f>
        <v>0</v>
      </c>
      <c r="G1790" s="6" t="n">
        <f aca="false">IF(F1790&lt;=0,A1790,100)</f>
        <v>1.78799999999991</v>
      </c>
    </row>
    <row r="1791" customFormat="false" ht="12.75" hidden="false" customHeight="false" outlineLevel="0" collapsed="false">
      <c r="A1791" s="1" t="n">
        <f aca="false">A1790+$J$23</f>
        <v>1.78899999999991</v>
      </c>
      <c r="B1791" s="1" t="n">
        <f aca="false">F1790</f>
        <v>0</v>
      </c>
      <c r="C1791" s="1" t="n">
        <f aca="false">E1790</f>
        <v>-5227.62908070156</v>
      </c>
      <c r="D1791" s="1" t="n">
        <f aca="false">((-10*($J$14*0.001*$J$17*0.01+$J$11*0.001*0.5*$J$8*0.01))/((1/3)*$J$11*0.001*$J$8*0.01*$J$8*0.01+$J$14*0.001*$J$17*0.01*$J$17*0.01))*COS(B1791*3.1415916/180)*(180/3.1415926)</f>
        <v>-3298.02970441169</v>
      </c>
      <c r="E1791" s="1" t="n">
        <f aca="false">C1791+D1791*$J$23</f>
        <v>-5230.92711040597</v>
      </c>
      <c r="F1791" s="1" t="n">
        <f aca="false">IF(B1791+0.5*(C1791+E1791)*$J$23&gt;=0,B1791+0.5*(C1791+E1791)*$J$23,0)</f>
        <v>0</v>
      </c>
      <c r="G1791" s="6" t="n">
        <f aca="false">IF(F1791&lt;=0,A1791,100)</f>
        <v>1.78899999999991</v>
      </c>
    </row>
    <row r="1792" customFormat="false" ht="12.75" hidden="false" customHeight="false" outlineLevel="0" collapsed="false">
      <c r="A1792" s="1" t="n">
        <f aca="false">A1791+$J$23</f>
        <v>1.78999999999991</v>
      </c>
      <c r="B1792" s="1" t="n">
        <f aca="false">F1791</f>
        <v>0</v>
      </c>
      <c r="C1792" s="1" t="n">
        <f aca="false">E1791</f>
        <v>-5230.92711040597</v>
      </c>
      <c r="D1792" s="1" t="n">
        <f aca="false">((-10*($J$14*0.001*$J$17*0.01+$J$11*0.001*0.5*$J$8*0.01))/((1/3)*$J$11*0.001*$J$8*0.01*$J$8*0.01+$J$14*0.001*$J$17*0.01*$J$17*0.01))*COS(B1792*3.1415916/180)*(180/3.1415926)</f>
        <v>-3298.02970441169</v>
      </c>
      <c r="E1792" s="1" t="n">
        <f aca="false">C1792+D1792*$J$23</f>
        <v>-5234.22514011038</v>
      </c>
      <c r="F1792" s="1" t="n">
        <f aca="false">IF(B1792+0.5*(C1792+E1792)*$J$23&gt;=0,B1792+0.5*(C1792+E1792)*$J$23,0)</f>
        <v>0</v>
      </c>
      <c r="G1792" s="6" t="n">
        <f aca="false">IF(F1792&lt;=0,A1792,100)</f>
        <v>1.78999999999991</v>
      </c>
    </row>
    <row r="1793" customFormat="false" ht="12.75" hidden="false" customHeight="false" outlineLevel="0" collapsed="false">
      <c r="A1793" s="1" t="n">
        <f aca="false">A1792+$J$23</f>
        <v>1.79099999999991</v>
      </c>
      <c r="B1793" s="1" t="n">
        <f aca="false">F1792</f>
        <v>0</v>
      </c>
      <c r="C1793" s="1" t="n">
        <f aca="false">E1792</f>
        <v>-5234.22514011038</v>
      </c>
      <c r="D1793" s="1" t="n">
        <f aca="false">((-10*($J$14*0.001*$J$17*0.01+$J$11*0.001*0.5*$J$8*0.01))/((1/3)*$J$11*0.001*$J$8*0.01*$J$8*0.01+$J$14*0.001*$J$17*0.01*$J$17*0.01))*COS(B1793*3.1415916/180)*(180/3.1415926)</f>
        <v>-3298.02970441169</v>
      </c>
      <c r="E1793" s="1" t="n">
        <f aca="false">C1793+D1793*$J$23</f>
        <v>-5237.52316981479</v>
      </c>
      <c r="F1793" s="1" t="n">
        <f aca="false">IF(B1793+0.5*(C1793+E1793)*$J$23&gt;=0,B1793+0.5*(C1793+E1793)*$J$23,0)</f>
        <v>0</v>
      </c>
      <c r="G1793" s="6" t="n">
        <f aca="false">IF(F1793&lt;=0,A1793,100)</f>
        <v>1.79099999999991</v>
      </c>
    </row>
    <row r="1794" customFormat="false" ht="12.75" hidden="false" customHeight="false" outlineLevel="0" collapsed="false">
      <c r="A1794" s="1" t="n">
        <f aca="false">A1793+$J$23</f>
        <v>1.79199999999991</v>
      </c>
      <c r="B1794" s="1" t="n">
        <f aca="false">F1793</f>
        <v>0</v>
      </c>
      <c r="C1794" s="1" t="n">
        <f aca="false">E1793</f>
        <v>-5237.52316981479</v>
      </c>
      <c r="D1794" s="1" t="n">
        <f aca="false">((-10*($J$14*0.001*$J$17*0.01+$J$11*0.001*0.5*$J$8*0.01))/((1/3)*$J$11*0.001*$J$8*0.01*$J$8*0.01+$J$14*0.001*$J$17*0.01*$J$17*0.01))*COS(B1794*3.1415916/180)*(180/3.1415926)</f>
        <v>-3298.02970441169</v>
      </c>
      <c r="E1794" s="1" t="n">
        <f aca="false">C1794+D1794*$J$23</f>
        <v>-5240.82119951921</v>
      </c>
      <c r="F1794" s="1" t="n">
        <f aca="false">IF(B1794+0.5*(C1794+E1794)*$J$23&gt;=0,B1794+0.5*(C1794+E1794)*$J$23,0)</f>
        <v>0</v>
      </c>
      <c r="G1794" s="6" t="n">
        <f aca="false">IF(F1794&lt;=0,A1794,100)</f>
        <v>1.79199999999991</v>
      </c>
    </row>
    <row r="1795" customFormat="false" ht="12.75" hidden="false" customHeight="false" outlineLevel="0" collapsed="false">
      <c r="A1795" s="1" t="n">
        <f aca="false">A1794+$J$23</f>
        <v>1.79299999999991</v>
      </c>
      <c r="B1795" s="1" t="n">
        <f aca="false">F1794</f>
        <v>0</v>
      </c>
      <c r="C1795" s="1" t="n">
        <f aca="false">E1794</f>
        <v>-5240.82119951921</v>
      </c>
      <c r="D1795" s="1" t="n">
        <f aca="false">((-10*($J$14*0.001*$J$17*0.01+$J$11*0.001*0.5*$J$8*0.01))/((1/3)*$J$11*0.001*$J$8*0.01*$J$8*0.01+$J$14*0.001*$J$17*0.01*$J$17*0.01))*COS(B1795*3.1415916/180)*(180/3.1415926)</f>
        <v>-3298.02970441169</v>
      </c>
      <c r="E1795" s="1" t="n">
        <f aca="false">C1795+D1795*$J$23</f>
        <v>-5244.11922922362</v>
      </c>
      <c r="F1795" s="1" t="n">
        <f aca="false">IF(B1795+0.5*(C1795+E1795)*$J$23&gt;=0,B1795+0.5*(C1795+E1795)*$J$23,0)</f>
        <v>0</v>
      </c>
      <c r="G1795" s="6" t="n">
        <f aca="false">IF(F1795&lt;=0,A1795,100)</f>
        <v>1.79299999999991</v>
      </c>
    </row>
    <row r="1796" customFormat="false" ht="12.75" hidden="false" customHeight="false" outlineLevel="0" collapsed="false">
      <c r="A1796" s="1" t="n">
        <f aca="false">A1795+$J$23</f>
        <v>1.79399999999991</v>
      </c>
      <c r="B1796" s="1" t="n">
        <f aca="false">F1795</f>
        <v>0</v>
      </c>
      <c r="C1796" s="1" t="n">
        <f aca="false">E1795</f>
        <v>-5244.11922922362</v>
      </c>
      <c r="D1796" s="1" t="n">
        <f aca="false">((-10*($J$14*0.001*$J$17*0.01+$J$11*0.001*0.5*$J$8*0.01))/((1/3)*$J$11*0.001*$J$8*0.01*$J$8*0.01+$J$14*0.001*$J$17*0.01*$J$17*0.01))*COS(B1796*3.1415916/180)*(180/3.1415926)</f>
        <v>-3298.02970441169</v>
      </c>
      <c r="E1796" s="1" t="n">
        <f aca="false">C1796+D1796*$J$23</f>
        <v>-5247.41725892803</v>
      </c>
      <c r="F1796" s="1" t="n">
        <f aca="false">IF(B1796+0.5*(C1796+E1796)*$J$23&gt;=0,B1796+0.5*(C1796+E1796)*$J$23,0)</f>
        <v>0</v>
      </c>
      <c r="G1796" s="6" t="n">
        <f aca="false">IF(F1796&lt;=0,A1796,100)</f>
        <v>1.79399999999991</v>
      </c>
    </row>
    <row r="1797" customFormat="false" ht="12.75" hidden="false" customHeight="false" outlineLevel="0" collapsed="false">
      <c r="A1797" s="1" t="n">
        <f aca="false">A1796+$J$23</f>
        <v>1.79499999999991</v>
      </c>
      <c r="B1797" s="1" t="n">
        <f aca="false">F1796</f>
        <v>0</v>
      </c>
      <c r="C1797" s="1" t="n">
        <f aca="false">E1796</f>
        <v>-5247.41725892803</v>
      </c>
      <c r="D1797" s="1" t="n">
        <f aca="false">((-10*($J$14*0.001*$J$17*0.01+$J$11*0.001*0.5*$J$8*0.01))/((1/3)*$J$11*0.001*$J$8*0.01*$J$8*0.01+$J$14*0.001*$J$17*0.01*$J$17*0.01))*COS(B1797*3.1415916/180)*(180/3.1415926)</f>
        <v>-3298.02970441169</v>
      </c>
      <c r="E1797" s="1" t="n">
        <f aca="false">C1797+D1797*$J$23</f>
        <v>-5250.71528863244</v>
      </c>
      <c r="F1797" s="1" t="n">
        <f aca="false">IF(B1797+0.5*(C1797+E1797)*$J$23&gt;=0,B1797+0.5*(C1797+E1797)*$J$23,0)</f>
        <v>0</v>
      </c>
      <c r="G1797" s="6" t="n">
        <f aca="false">IF(F1797&lt;=0,A1797,100)</f>
        <v>1.79499999999991</v>
      </c>
    </row>
    <row r="1798" customFormat="false" ht="12.75" hidden="false" customHeight="false" outlineLevel="0" collapsed="false">
      <c r="A1798" s="1" t="n">
        <f aca="false">A1797+$J$23</f>
        <v>1.79599999999991</v>
      </c>
      <c r="B1798" s="1" t="n">
        <f aca="false">F1797</f>
        <v>0</v>
      </c>
      <c r="C1798" s="1" t="n">
        <f aca="false">E1797</f>
        <v>-5250.71528863244</v>
      </c>
      <c r="D1798" s="1" t="n">
        <f aca="false">((-10*($J$14*0.001*$J$17*0.01+$J$11*0.001*0.5*$J$8*0.01))/((1/3)*$J$11*0.001*$J$8*0.01*$J$8*0.01+$J$14*0.001*$J$17*0.01*$J$17*0.01))*COS(B1798*3.1415916/180)*(180/3.1415926)</f>
        <v>-3298.02970441169</v>
      </c>
      <c r="E1798" s="1" t="n">
        <f aca="false">C1798+D1798*$J$23</f>
        <v>-5254.01331833685</v>
      </c>
      <c r="F1798" s="1" t="n">
        <f aca="false">IF(B1798+0.5*(C1798+E1798)*$J$23&gt;=0,B1798+0.5*(C1798+E1798)*$J$23,0)</f>
        <v>0</v>
      </c>
      <c r="G1798" s="6" t="n">
        <f aca="false">IF(F1798&lt;=0,A1798,100)</f>
        <v>1.79599999999991</v>
      </c>
    </row>
    <row r="1799" customFormat="false" ht="12.75" hidden="false" customHeight="false" outlineLevel="0" collapsed="false">
      <c r="A1799" s="1" t="n">
        <f aca="false">A1798+$J$23</f>
        <v>1.79699999999991</v>
      </c>
      <c r="B1799" s="1" t="n">
        <f aca="false">F1798</f>
        <v>0</v>
      </c>
      <c r="C1799" s="1" t="n">
        <f aca="false">E1798</f>
        <v>-5254.01331833685</v>
      </c>
      <c r="D1799" s="1" t="n">
        <f aca="false">((-10*($J$14*0.001*$J$17*0.01+$J$11*0.001*0.5*$J$8*0.01))/((1/3)*$J$11*0.001*$J$8*0.01*$J$8*0.01+$J$14*0.001*$J$17*0.01*$J$17*0.01))*COS(B1799*3.1415916/180)*(180/3.1415926)</f>
        <v>-3298.02970441169</v>
      </c>
      <c r="E1799" s="1" t="n">
        <f aca="false">C1799+D1799*$J$23</f>
        <v>-5257.31134804126</v>
      </c>
      <c r="F1799" s="1" t="n">
        <f aca="false">IF(B1799+0.5*(C1799+E1799)*$J$23&gt;=0,B1799+0.5*(C1799+E1799)*$J$23,0)</f>
        <v>0</v>
      </c>
      <c r="G1799" s="6" t="n">
        <f aca="false">IF(F1799&lt;=0,A1799,100)</f>
        <v>1.79699999999991</v>
      </c>
    </row>
    <row r="1800" customFormat="false" ht="12.75" hidden="false" customHeight="false" outlineLevel="0" collapsed="false">
      <c r="A1800" s="1" t="n">
        <f aca="false">A1799+$J$23</f>
        <v>1.79799999999991</v>
      </c>
      <c r="B1800" s="1" t="n">
        <f aca="false">F1799</f>
        <v>0</v>
      </c>
      <c r="C1800" s="1" t="n">
        <f aca="false">E1799</f>
        <v>-5257.31134804126</v>
      </c>
      <c r="D1800" s="1" t="n">
        <f aca="false">((-10*($J$14*0.001*$J$17*0.01+$J$11*0.001*0.5*$J$8*0.01))/((1/3)*$J$11*0.001*$J$8*0.01*$J$8*0.01+$J$14*0.001*$J$17*0.01*$J$17*0.01))*COS(B1800*3.1415916/180)*(180/3.1415926)</f>
        <v>-3298.02970441169</v>
      </c>
      <c r="E1800" s="1" t="n">
        <f aca="false">C1800+D1800*$J$23</f>
        <v>-5260.60937774567</v>
      </c>
      <c r="F1800" s="1" t="n">
        <f aca="false">IF(B1800+0.5*(C1800+E1800)*$J$23&gt;=0,B1800+0.5*(C1800+E1800)*$J$23,0)</f>
        <v>0</v>
      </c>
      <c r="G1800" s="6" t="n">
        <f aca="false">IF(F1800&lt;=0,A1800,100)</f>
        <v>1.79799999999991</v>
      </c>
    </row>
    <row r="1801" customFormat="false" ht="12.75" hidden="false" customHeight="false" outlineLevel="0" collapsed="false">
      <c r="A1801" s="1" t="n">
        <f aca="false">A1800+$J$23</f>
        <v>1.79899999999991</v>
      </c>
      <c r="B1801" s="1" t="n">
        <f aca="false">F1800</f>
        <v>0</v>
      </c>
      <c r="C1801" s="1" t="n">
        <f aca="false">E1800</f>
        <v>-5260.60937774567</v>
      </c>
      <c r="D1801" s="1" t="n">
        <f aca="false">((-10*($J$14*0.001*$J$17*0.01+$J$11*0.001*0.5*$J$8*0.01))/((1/3)*$J$11*0.001*$J$8*0.01*$J$8*0.01+$J$14*0.001*$J$17*0.01*$J$17*0.01))*COS(B1801*3.1415916/180)*(180/3.1415926)</f>
        <v>-3298.02970441169</v>
      </c>
      <c r="E1801" s="1" t="n">
        <f aca="false">C1801+D1801*$J$23</f>
        <v>-5263.90740745009</v>
      </c>
      <c r="F1801" s="1" t="n">
        <f aca="false">IF(B1801+0.5*(C1801+E1801)*$J$23&gt;=0,B1801+0.5*(C1801+E1801)*$J$23,0)</f>
        <v>0</v>
      </c>
      <c r="G1801" s="6" t="n">
        <f aca="false">IF(F1801&lt;=0,A1801,100)</f>
        <v>1.79899999999991</v>
      </c>
    </row>
    <row r="1802" customFormat="false" ht="12.75" hidden="false" customHeight="false" outlineLevel="0" collapsed="false">
      <c r="A1802" s="1" t="n">
        <f aca="false">A1801+$J$23</f>
        <v>1.79999999999991</v>
      </c>
      <c r="B1802" s="1" t="n">
        <f aca="false">F1801</f>
        <v>0</v>
      </c>
      <c r="C1802" s="1" t="n">
        <f aca="false">E1801</f>
        <v>-5263.90740745009</v>
      </c>
      <c r="D1802" s="1" t="n">
        <f aca="false">((-10*($J$14*0.001*$J$17*0.01+$J$11*0.001*0.5*$J$8*0.01))/((1/3)*$J$11*0.001*$J$8*0.01*$J$8*0.01+$J$14*0.001*$J$17*0.01*$J$17*0.01))*COS(B1802*3.1415916/180)*(180/3.1415926)</f>
        <v>-3298.02970441169</v>
      </c>
      <c r="E1802" s="1" t="n">
        <f aca="false">C1802+D1802*$J$23</f>
        <v>-5267.2054371545</v>
      </c>
      <c r="F1802" s="1" t="n">
        <f aca="false">IF(B1802+0.5*(C1802+E1802)*$J$23&gt;=0,B1802+0.5*(C1802+E1802)*$J$23,0)</f>
        <v>0</v>
      </c>
      <c r="G1802" s="6" t="n">
        <f aca="false">IF(F1802&lt;=0,A1802,100)</f>
        <v>1.79999999999991</v>
      </c>
    </row>
    <row r="1803" customFormat="false" ht="12.75" hidden="false" customHeight="false" outlineLevel="0" collapsed="false">
      <c r="G1803" s="6"/>
    </row>
    <row r="1804" customFormat="false" ht="12.75" hidden="false" customHeight="false" outlineLevel="0" collapsed="false">
      <c r="G1804" s="6"/>
    </row>
    <row r="1805" customFormat="false" ht="12.75" hidden="false" customHeight="false" outlineLevel="0" collapsed="false">
      <c r="G1805" s="6"/>
    </row>
    <row r="1806" customFormat="false" ht="12.75" hidden="false" customHeight="false" outlineLevel="0" collapsed="false">
      <c r="G1806" s="6"/>
    </row>
    <row r="1807" customFormat="false" ht="12.75" hidden="false" customHeight="false" outlineLevel="0" collapsed="false">
      <c r="G1807" s="6"/>
    </row>
    <row r="1808" customFormat="false" ht="12.75" hidden="false" customHeight="false" outlineLevel="0" collapsed="false">
      <c r="G1808" s="6"/>
    </row>
    <row r="1809" customFormat="false" ht="12.75" hidden="false" customHeight="false" outlineLevel="0" collapsed="false">
      <c r="G1809" s="6"/>
    </row>
    <row r="1810" customFormat="false" ht="12.75" hidden="false" customHeight="false" outlineLevel="0" collapsed="false">
      <c r="G1810" s="6"/>
    </row>
    <row r="1811" customFormat="false" ht="12.75" hidden="false" customHeight="false" outlineLevel="0" collapsed="false">
      <c r="G1811" s="6"/>
    </row>
    <row r="1812" customFormat="false" ht="12.75" hidden="false" customHeight="false" outlineLevel="0" collapsed="false">
      <c r="G1812" s="6"/>
    </row>
    <row r="1813" customFormat="false" ht="12.75" hidden="false" customHeight="false" outlineLevel="0" collapsed="false">
      <c r="G1813" s="6"/>
    </row>
    <row r="1814" customFormat="false" ht="12.75" hidden="false" customHeight="false" outlineLevel="0" collapsed="false">
      <c r="G1814" s="6"/>
    </row>
    <row r="1815" customFormat="false" ht="12.75" hidden="false" customHeight="false" outlineLevel="0" collapsed="false">
      <c r="G1815" s="6"/>
    </row>
    <row r="1816" customFormat="false" ht="12.75" hidden="false" customHeight="false" outlineLevel="0" collapsed="false">
      <c r="G1816" s="6"/>
    </row>
    <row r="1817" customFormat="false" ht="12.75" hidden="false" customHeight="false" outlineLevel="0" collapsed="false">
      <c r="G1817" s="6"/>
    </row>
    <row r="1818" customFormat="false" ht="12.75" hidden="false" customHeight="false" outlineLevel="0" collapsed="false">
      <c r="G1818" s="6"/>
    </row>
    <row r="1819" customFormat="false" ht="12.75" hidden="false" customHeight="false" outlineLevel="0" collapsed="false">
      <c r="G1819" s="6"/>
    </row>
    <row r="1820" customFormat="false" ht="12.75" hidden="false" customHeight="false" outlineLevel="0" collapsed="false">
      <c r="G1820" s="6"/>
    </row>
    <row r="1821" customFormat="false" ht="12.75" hidden="false" customHeight="false" outlineLevel="0" collapsed="false">
      <c r="G1821" s="6"/>
    </row>
    <row r="1822" customFormat="false" ht="12.75" hidden="false" customHeight="false" outlineLevel="0" collapsed="false">
      <c r="G1822" s="6"/>
    </row>
    <row r="1823" customFormat="false" ht="12.75" hidden="false" customHeight="false" outlineLevel="0" collapsed="false">
      <c r="G1823" s="6"/>
    </row>
    <row r="1824" customFormat="false" ht="12.75" hidden="false" customHeight="false" outlineLevel="0" collapsed="false">
      <c r="G1824" s="6"/>
    </row>
    <row r="1825" customFormat="false" ht="12.75" hidden="false" customHeight="false" outlineLevel="0" collapsed="false">
      <c r="G1825" s="6"/>
    </row>
    <row r="1826" customFormat="false" ht="12.75" hidden="false" customHeight="false" outlineLevel="0" collapsed="false">
      <c r="G1826" s="6"/>
    </row>
    <row r="1827" customFormat="false" ht="12.75" hidden="false" customHeight="false" outlineLevel="0" collapsed="false">
      <c r="G1827" s="6"/>
    </row>
    <row r="1828" customFormat="false" ht="12.75" hidden="false" customHeight="false" outlineLevel="0" collapsed="false">
      <c r="G1828" s="6"/>
    </row>
    <row r="1829" customFormat="false" ht="12.75" hidden="false" customHeight="false" outlineLevel="0" collapsed="false">
      <c r="G1829" s="6"/>
    </row>
    <row r="1830" customFormat="false" ht="12.75" hidden="false" customHeight="false" outlineLevel="0" collapsed="false">
      <c r="G1830" s="6"/>
    </row>
    <row r="1831" customFormat="false" ht="12.75" hidden="false" customHeight="false" outlineLevel="0" collapsed="false">
      <c r="G1831" s="6"/>
    </row>
    <row r="1832" customFormat="false" ht="12.75" hidden="false" customHeight="false" outlineLevel="0" collapsed="false">
      <c r="G1832" s="6"/>
    </row>
    <row r="1833" customFormat="false" ht="12.75" hidden="false" customHeight="false" outlineLevel="0" collapsed="false">
      <c r="G1833" s="6"/>
    </row>
    <row r="1834" customFormat="false" ht="12.75" hidden="false" customHeight="false" outlineLevel="0" collapsed="false">
      <c r="G1834" s="6"/>
    </row>
    <row r="1835" customFormat="false" ht="12.75" hidden="false" customHeight="false" outlineLevel="0" collapsed="false">
      <c r="G1835" s="6"/>
    </row>
    <row r="1836" customFormat="false" ht="12.75" hidden="false" customHeight="false" outlineLevel="0" collapsed="false">
      <c r="G1836" s="6"/>
    </row>
    <row r="1837" customFormat="false" ht="12.75" hidden="false" customHeight="false" outlineLevel="0" collapsed="false">
      <c r="G1837" s="6"/>
    </row>
    <row r="1838" customFormat="false" ht="12.75" hidden="false" customHeight="false" outlineLevel="0" collapsed="false">
      <c r="G1838" s="6"/>
    </row>
    <row r="1839" customFormat="false" ht="12.75" hidden="false" customHeight="false" outlineLevel="0" collapsed="false">
      <c r="G1839" s="6"/>
    </row>
    <row r="1840" customFormat="false" ht="12.75" hidden="false" customHeight="false" outlineLevel="0" collapsed="false">
      <c r="G1840" s="6"/>
    </row>
    <row r="1841" customFormat="false" ht="12.75" hidden="false" customHeight="false" outlineLevel="0" collapsed="false">
      <c r="G1841" s="6"/>
    </row>
    <row r="1842" customFormat="false" ht="12.75" hidden="false" customHeight="false" outlineLevel="0" collapsed="false">
      <c r="G1842" s="6"/>
    </row>
    <row r="1843" customFormat="false" ht="12.75" hidden="false" customHeight="false" outlineLevel="0" collapsed="false">
      <c r="G1843" s="6"/>
    </row>
    <row r="1844" customFormat="false" ht="12.75" hidden="false" customHeight="false" outlineLevel="0" collapsed="false">
      <c r="G1844" s="6"/>
    </row>
    <row r="1845" customFormat="false" ht="12.75" hidden="false" customHeight="false" outlineLevel="0" collapsed="false">
      <c r="G1845" s="6"/>
    </row>
    <row r="1846" customFormat="false" ht="12.75" hidden="false" customHeight="false" outlineLevel="0" collapsed="false">
      <c r="G1846" s="6"/>
    </row>
    <row r="1847" customFormat="false" ht="12.75" hidden="false" customHeight="false" outlineLevel="0" collapsed="false">
      <c r="G1847" s="6"/>
    </row>
    <row r="1848" customFormat="false" ht="12.75" hidden="false" customHeight="false" outlineLevel="0" collapsed="false">
      <c r="G1848" s="6"/>
    </row>
    <row r="1849" customFormat="false" ht="12.75" hidden="false" customHeight="false" outlineLevel="0" collapsed="false">
      <c r="G1849" s="6"/>
    </row>
    <row r="1850" customFormat="false" ht="12.75" hidden="false" customHeight="false" outlineLevel="0" collapsed="false">
      <c r="G1850" s="6"/>
    </row>
    <row r="1851" customFormat="false" ht="12.75" hidden="false" customHeight="false" outlineLevel="0" collapsed="false">
      <c r="G1851" s="6"/>
    </row>
    <row r="1852" customFormat="false" ht="12.75" hidden="false" customHeight="false" outlineLevel="0" collapsed="false">
      <c r="G1852" s="6"/>
    </row>
    <row r="1853" customFormat="false" ht="12.75" hidden="false" customHeight="false" outlineLevel="0" collapsed="false">
      <c r="G1853" s="6"/>
    </row>
    <row r="1854" customFormat="false" ht="12.75" hidden="false" customHeight="false" outlineLevel="0" collapsed="false">
      <c r="G1854" s="6"/>
    </row>
    <row r="1855" customFormat="false" ht="12.75" hidden="false" customHeight="false" outlineLevel="0" collapsed="false">
      <c r="G1855" s="6"/>
    </row>
    <row r="1856" customFormat="false" ht="12.75" hidden="false" customHeight="false" outlineLevel="0" collapsed="false">
      <c r="G1856" s="6"/>
    </row>
    <row r="1857" customFormat="false" ht="12.75" hidden="false" customHeight="false" outlineLevel="0" collapsed="false">
      <c r="G1857" s="6"/>
    </row>
    <row r="1858" customFormat="false" ht="12.75" hidden="false" customHeight="false" outlineLevel="0" collapsed="false">
      <c r="G1858" s="6"/>
    </row>
    <row r="1859" customFormat="false" ht="12.75" hidden="false" customHeight="false" outlineLevel="0" collapsed="false">
      <c r="G1859" s="6"/>
    </row>
    <row r="1860" customFormat="false" ht="12.75" hidden="false" customHeight="false" outlineLevel="0" collapsed="false">
      <c r="G1860" s="6"/>
    </row>
    <row r="1861" customFormat="false" ht="12.75" hidden="false" customHeight="false" outlineLevel="0" collapsed="false">
      <c r="G1861" s="6"/>
    </row>
    <row r="1862" customFormat="false" ht="12.75" hidden="false" customHeight="false" outlineLevel="0" collapsed="false">
      <c r="G1862" s="6"/>
    </row>
    <row r="1863" customFormat="false" ht="12.75" hidden="false" customHeight="false" outlineLevel="0" collapsed="false">
      <c r="G1863" s="6"/>
    </row>
    <row r="1864" customFormat="false" ht="12.75" hidden="false" customHeight="false" outlineLevel="0" collapsed="false">
      <c r="G1864" s="6"/>
    </row>
    <row r="1865" customFormat="false" ht="12.75" hidden="false" customHeight="false" outlineLevel="0" collapsed="false">
      <c r="G1865" s="6"/>
    </row>
    <row r="1866" customFormat="false" ht="12.75" hidden="false" customHeight="false" outlineLevel="0" collapsed="false">
      <c r="G1866" s="6"/>
    </row>
    <row r="1867" customFormat="false" ht="12.75" hidden="false" customHeight="false" outlineLevel="0" collapsed="false">
      <c r="G1867" s="6"/>
    </row>
    <row r="1868" customFormat="false" ht="12.75" hidden="false" customHeight="false" outlineLevel="0" collapsed="false">
      <c r="G1868" s="6"/>
    </row>
    <row r="1869" customFormat="false" ht="12.75" hidden="false" customHeight="false" outlineLevel="0" collapsed="false">
      <c r="G1869" s="6"/>
    </row>
    <row r="1870" customFormat="false" ht="12.75" hidden="false" customHeight="false" outlineLevel="0" collapsed="false">
      <c r="G1870" s="6"/>
    </row>
    <row r="1871" customFormat="false" ht="12.75" hidden="false" customHeight="false" outlineLevel="0" collapsed="false">
      <c r="G1871" s="6"/>
    </row>
    <row r="1872" customFormat="false" ht="12.75" hidden="false" customHeight="false" outlineLevel="0" collapsed="false">
      <c r="G1872" s="6"/>
    </row>
    <row r="1873" customFormat="false" ht="12.75" hidden="false" customHeight="false" outlineLevel="0" collapsed="false">
      <c r="G1873" s="6"/>
    </row>
    <row r="1874" customFormat="false" ht="12.75" hidden="false" customHeight="false" outlineLevel="0" collapsed="false">
      <c r="G1874" s="6"/>
    </row>
    <row r="1875" customFormat="false" ht="12.75" hidden="false" customHeight="false" outlineLevel="0" collapsed="false">
      <c r="G1875" s="6"/>
    </row>
    <row r="1876" customFormat="false" ht="12.75" hidden="false" customHeight="false" outlineLevel="0" collapsed="false">
      <c r="G1876" s="6"/>
    </row>
    <row r="1877" customFormat="false" ht="12.75" hidden="false" customHeight="false" outlineLevel="0" collapsed="false">
      <c r="G1877" s="6"/>
    </row>
    <row r="1878" customFormat="false" ht="12.75" hidden="false" customHeight="false" outlineLevel="0" collapsed="false">
      <c r="G1878" s="6"/>
    </row>
    <row r="1879" customFormat="false" ht="12.75" hidden="false" customHeight="false" outlineLevel="0" collapsed="false">
      <c r="G1879" s="6"/>
    </row>
    <row r="1880" customFormat="false" ht="12.75" hidden="false" customHeight="false" outlineLevel="0" collapsed="false">
      <c r="G1880" s="6"/>
    </row>
    <row r="1881" customFormat="false" ht="12.75" hidden="false" customHeight="false" outlineLevel="0" collapsed="false">
      <c r="G1881" s="6"/>
    </row>
    <row r="1882" customFormat="false" ht="12.75" hidden="false" customHeight="false" outlineLevel="0" collapsed="false">
      <c r="G1882" s="6"/>
    </row>
    <row r="1883" customFormat="false" ht="12.75" hidden="false" customHeight="false" outlineLevel="0" collapsed="false">
      <c r="G1883" s="6"/>
    </row>
    <row r="1884" customFormat="false" ht="12.75" hidden="false" customHeight="false" outlineLevel="0" collapsed="false">
      <c r="G1884" s="6"/>
    </row>
    <row r="1885" customFormat="false" ht="12.75" hidden="false" customHeight="false" outlineLevel="0" collapsed="false">
      <c r="G1885" s="6"/>
    </row>
    <row r="1886" customFormat="false" ht="12.75" hidden="false" customHeight="false" outlineLevel="0" collapsed="false">
      <c r="G1886" s="6"/>
    </row>
    <row r="1887" customFormat="false" ht="12.75" hidden="false" customHeight="false" outlineLevel="0" collapsed="false">
      <c r="G1887" s="6"/>
    </row>
    <row r="1888" customFormat="false" ht="12.75" hidden="false" customHeight="false" outlineLevel="0" collapsed="false">
      <c r="G1888" s="6"/>
    </row>
    <row r="1889" customFormat="false" ht="12.75" hidden="false" customHeight="false" outlineLevel="0" collapsed="false">
      <c r="G1889" s="6"/>
    </row>
    <row r="1890" customFormat="false" ht="12.75" hidden="false" customHeight="false" outlineLevel="0" collapsed="false">
      <c r="G1890" s="6"/>
    </row>
    <row r="1891" customFormat="false" ht="12.75" hidden="false" customHeight="false" outlineLevel="0" collapsed="false">
      <c r="G1891" s="6"/>
    </row>
    <row r="1892" customFormat="false" ht="12.75" hidden="false" customHeight="false" outlineLevel="0" collapsed="false">
      <c r="G1892" s="6"/>
    </row>
    <row r="1893" customFormat="false" ht="12.75" hidden="false" customHeight="false" outlineLevel="0" collapsed="false">
      <c r="G1893" s="6"/>
    </row>
    <row r="1894" customFormat="false" ht="12.75" hidden="false" customHeight="false" outlineLevel="0" collapsed="false">
      <c r="G1894" s="6"/>
    </row>
    <row r="1895" customFormat="false" ht="12.75" hidden="false" customHeight="false" outlineLevel="0" collapsed="false">
      <c r="G1895" s="6"/>
    </row>
    <row r="1896" customFormat="false" ht="12.75" hidden="false" customHeight="false" outlineLevel="0" collapsed="false">
      <c r="G1896" s="6"/>
    </row>
    <row r="1897" customFormat="false" ht="12.75" hidden="false" customHeight="false" outlineLevel="0" collapsed="false">
      <c r="G1897" s="6"/>
    </row>
    <row r="1898" customFormat="false" ht="12.75" hidden="false" customHeight="false" outlineLevel="0" collapsed="false">
      <c r="G1898" s="6"/>
    </row>
    <row r="1899" customFormat="false" ht="12.75" hidden="false" customHeight="false" outlineLevel="0" collapsed="false">
      <c r="G1899" s="6"/>
    </row>
    <row r="1900" customFormat="false" ht="12.75" hidden="false" customHeight="false" outlineLevel="0" collapsed="false">
      <c r="G1900" s="6"/>
    </row>
    <row r="1901" customFormat="false" ht="12.75" hidden="false" customHeight="false" outlineLevel="0" collapsed="false">
      <c r="G1901" s="6"/>
    </row>
    <row r="1902" customFormat="false" ht="12.75" hidden="false" customHeight="false" outlineLevel="0" collapsed="false">
      <c r="G1902" s="6"/>
    </row>
    <row r="1903" customFormat="false" ht="12.75" hidden="false" customHeight="false" outlineLevel="0" collapsed="false">
      <c r="G1903" s="6"/>
    </row>
    <row r="1904" customFormat="false" ht="12.75" hidden="false" customHeight="false" outlineLevel="0" collapsed="false">
      <c r="G1904" s="6"/>
    </row>
    <row r="1905" customFormat="false" ht="12.75" hidden="false" customHeight="false" outlineLevel="0" collapsed="false">
      <c r="G1905" s="6"/>
    </row>
    <row r="1906" customFormat="false" ht="12.75" hidden="false" customHeight="false" outlineLevel="0" collapsed="false">
      <c r="G1906" s="6"/>
    </row>
    <row r="1907" customFormat="false" ht="12.75" hidden="false" customHeight="false" outlineLevel="0" collapsed="false">
      <c r="G1907" s="6"/>
    </row>
    <row r="1908" customFormat="false" ht="12.75" hidden="false" customHeight="false" outlineLevel="0" collapsed="false">
      <c r="G1908" s="6"/>
    </row>
    <row r="1909" customFormat="false" ht="12.75" hidden="false" customHeight="false" outlineLevel="0" collapsed="false">
      <c r="G1909" s="6"/>
    </row>
    <row r="1910" customFormat="false" ht="12.75" hidden="false" customHeight="false" outlineLevel="0" collapsed="false">
      <c r="G1910" s="6"/>
    </row>
    <row r="1911" customFormat="false" ht="12.75" hidden="false" customHeight="false" outlineLevel="0" collapsed="false">
      <c r="G1911" s="6"/>
    </row>
    <row r="1912" customFormat="false" ht="12.75" hidden="false" customHeight="false" outlineLevel="0" collapsed="false">
      <c r="G1912" s="6"/>
    </row>
    <row r="1913" customFormat="false" ht="12.75" hidden="false" customHeight="false" outlineLevel="0" collapsed="false">
      <c r="G1913" s="6"/>
    </row>
    <row r="1914" customFormat="false" ht="12.75" hidden="false" customHeight="false" outlineLevel="0" collapsed="false">
      <c r="G1914" s="6"/>
    </row>
    <row r="1915" customFormat="false" ht="12.75" hidden="false" customHeight="false" outlineLevel="0" collapsed="false">
      <c r="G1915" s="6"/>
    </row>
    <row r="1916" customFormat="false" ht="12.75" hidden="false" customHeight="false" outlineLevel="0" collapsed="false">
      <c r="G1916" s="6"/>
    </row>
    <row r="1917" customFormat="false" ht="12.75" hidden="false" customHeight="false" outlineLevel="0" collapsed="false">
      <c r="G1917" s="6"/>
    </row>
    <row r="1918" customFormat="false" ht="12.75" hidden="false" customHeight="false" outlineLevel="0" collapsed="false">
      <c r="G1918" s="6"/>
    </row>
    <row r="1919" customFormat="false" ht="12.75" hidden="false" customHeight="false" outlineLevel="0" collapsed="false">
      <c r="G1919" s="6"/>
    </row>
    <row r="1920" customFormat="false" ht="12.75" hidden="false" customHeight="false" outlineLevel="0" collapsed="false">
      <c r="G1920" s="6"/>
    </row>
    <row r="1921" customFormat="false" ht="12.75" hidden="false" customHeight="false" outlineLevel="0" collapsed="false">
      <c r="G1921" s="6"/>
    </row>
    <row r="1922" customFormat="false" ht="12.75" hidden="false" customHeight="false" outlineLevel="0" collapsed="false">
      <c r="G1922" s="6"/>
    </row>
    <row r="1923" customFormat="false" ht="12.75" hidden="false" customHeight="false" outlineLevel="0" collapsed="false">
      <c r="G1923" s="6"/>
    </row>
    <row r="1924" customFormat="false" ht="12.75" hidden="false" customHeight="false" outlineLevel="0" collapsed="false">
      <c r="G1924" s="6"/>
    </row>
    <row r="1925" customFormat="false" ht="12.75" hidden="false" customHeight="false" outlineLevel="0" collapsed="false">
      <c r="G1925" s="6"/>
    </row>
    <row r="1926" customFormat="false" ht="12.75" hidden="false" customHeight="false" outlineLevel="0" collapsed="false">
      <c r="G1926" s="6"/>
    </row>
    <row r="1927" customFormat="false" ht="12.75" hidden="false" customHeight="false" outlineLevel="0" collapsed="false">
      <c r="G1927" s="6"/>
    </row>
    <row r="1928" customFormat="false" ht="12.75" hidden="false" customHeight="false" outlineLevel="0" collapsed="false">
      <c r="G1928" s="6"/>
    </row>
    <row r="1929" customFormat="false" ht="12.75" hidden="false" customHeight="false" outlineLevel="0" collapsed="false">
      <c r="G1929" s="6"/>
    </row>
    <row r="1930" customFormat="false" ht="12.75" hidden="false" customHeight="false" outlineLevel="0" collapsed="false">
      <c r="G1930" s="6"/>
    </row>
    <row r="1931" customFormat="false" ht="12.75" hidden="false" customHeight="false" outlineLevel="0" collapsed="false">
      <c r="G1931" s="6"/>
    </row>
    <row r="1932" customFormat="false" ht="12.75" hidden="false" customHeight="false" outlineLevel="0" collapsed="false">
      <c r="G1932" s="6"/>
    </row>
    <row r="1933" customFormat="false" ht="12.75" hidden="false" customHeight="false" outlineLevel="0" collapsed="false">
      <c r="G1933" s="6"/>
    </row>
    <row r="1934" customFormat="false" ht="12.75" hidden="false" customHeight="false" outlineLevel="0" collapsed="false">
      <c r="G1934" s="6"/>
    </row>
    <row r="1935" customFormat="false" ht="12.75" hidden="false" customHeight="false" outlineLevel="0" collapsed="false">
      <c r="G1935" s="6"/>
    </row>
    <row r="1936" customFormat="false" ht="12.75" hidden="false" customHeight="false" outlineLevel="0" collapsed="false">
      <c r="G1936" s="6"/>
    </row>
    <row r="1937" customFormat="false" ht="12.75" hidden="false" customHeight="false" outlineLevel="0" collapsed="false">
      <c r="G1937" s="6"/>
    </row>
    <row r="1938" customFormat="false" ht="12.75" hidden="false" customHeight="false" outlineLevel="0" collapsed="false">
      <c r="G1938" s="6"/>
    </row>
    <row r="1939" customFormat="false" ht="12.75" hidden="false" customHeight="false" outlineLevel="0" collapsed="false">
      <c r="G1939" s="6"/>
    </row>
    <row r="1940" customFormat="false" ht="12.75" hidden="false" customHeight="false" outlineLevel="0" collapsed="false">
      <c r="G1940" s="6"/>
    </row>
    <row r="1941" customFormat="false" ht="12.75" hidden="false" customHeight="false" outlineLevel="0" collapsed="false">
      <c r="G1941" s="6"/>
    </row>
    <row r="1942" customFormat="false" ht="12.75" hidden="false" customHeight="false" outlineLevel="0" collapsed="false">
      <c r="G1942" s="6"/>
    </row>
    <row r="1943" customFormat="false" ht="12.75" hidden="false" customHeight="false" outlineLevel="0" collapsed="false">
      <c r="G1943" s="6"/>
    </row>
    <row r="1944" customFormat="false" ht="12.75" hidden="false" customHeight="false" outlineLevel="0" collapsed="false">
      <c r="G1944" s="6"/>
    </row>
    <row r="1945" customFormat="false" ht="12.75" hidden="false" customHeight="false" outlineLevel="0" collapsed="false">
      <c r="G1945" s="6"/>
    </row>
    <row r="1946" customFormat="false" ht="12.75" hidden="false" customHeight="false" outlineLevel="0" collapsed="false">
      <c r="G1946" s="6"/>
    </row>
    <row r="1947" customFormat="false" ht="12.75" hidden="false" customHeight="false" outlineLevel="0" collapsed="false">
      <c r="G1947" s="6"/>
    </row>
    <row r="1948" customFormat="false" ht="12.75" hidden="false" customHeight="false" outlineLevel="0" collapsed="false">
      <c r="G1948" s="6"/>
    </row>
    <row r="1949" customFormat="false" ht="12.75" hidden="false" customHeight="false" outlineLevel="0" collapsed="false">
      <c r="G1949" s="6"/>
    </row>
    <row r="1950" customFormat="false" ht="12.75" hidden="false" customHeight="false" outlineLevel="0" collapsed="false">
      <c r="G1950" s="6"/>
    </row>
    <row r="1951" customFormat="false" ht="12.75" hidden="false" customHeight="false" outlineLevel="0" collapsed="false">
      <c r="G1951" s="6"/>
    </row>
    <row r="1952" customFormat="false" ht="12.75" hidden="false" customHeight="false" outlineLevel="0" collapsed="false">
      <c r="G1952" s="6"/>
    </row>
    <row r="1953" customFormat="false" ht="12.75" hidden="false" customHeight="false" outlineLevel="0" collapsed="false">
      <c r="G1953" s="6"/>
    </row>
    <row r="1954" customFormat="false" ht="12.75" hidden="false" customHeight="false" outlineLevel="0" collapsed="false">
      <c r="G1954" s="6"/>
    </row>
    <row r="1955" customFormat="false" ht="12.75" hidden="false" customHeight="false" outlineLevel="0" collapsed="false">
      <c r="G1955" s="6"/>
    </row>
    <row r="1956" customFormat="false" ht="12.75" hidden="false" customHeight="false" outlineLevel="0" collapsed="false">
      <c r="G1956" s="6"/>
    </row>
    <row r="1957" customFormat="false" ht="12.75" hidden="false" customHeight="false" outlineLevel="0" collapsed="false">
      <c r="G1957" s="6"/>
    </row>
    <row r="1958" customFormat="false" ht="12.75" hidden="false" customHeight="false" outlineLevel="0" collapsed="false">
      <c r="G1958" s="6"/>
    </row>
    <row r="1959" customFormat="false" ht="12.75" hidden="false" customHeight="false" outlineLevel="0" collapsed="false">
      <c r="G1959" s="6"/>
    </row>
    <row r="1960" customFormat="false" ht="12.75" hidden="false" customHeight="false" outlineLevel="0" collapsed="false">
      <c r="G1960" s="6"/>
    </row>
    <row r="1961" customFormat="false" ht="12.75" hidden="false" customHeight="false" outlineLevel="0" collapsed="false">
      <c r="G1961" s="6"/>
    </row>
    <row r="1962" customFormat="false" ht="12.75" hidden="false" customHeight="false" outlineLevel="0" collapsed="false">
      <c r="G1962" s="6"/>
    </row>
    <row r="1963" customFormat="false" ht="12.75" hidden="false" customHeight="false" outlineLevel="0" collapsed="false">
      <c r="G1963" s="6"/>
    </row>
    <row r="1964" customFormat="false" ht="12.75" hidden="false" customHeight="false" outlineLevel="0" collapsed="false">
      <c r="G1964" s="6"/>
    </row>
    <row r="1965" customFormat="false" ht="12.75" hidden="false" customHeight="false" outlineLevel="0" collapsed="false">
      <c r="G1965" s="6"/>
    </row>
    <row r="1966" customFormat="false" ht="12.75" hidden="false" customHeight="false" outlineLevel="0" collapsed="false">
      <c r="G1966" s="6"/>
    </row>
    <row r="1967" customFormat="false" ht="12.75" hidden="false" customHeight="false" outlineLevel="0" collapsed="false">
      <c r="G1967" s="6"/>
    </row>
    <row r="1968" customFormat="false" ht="12.75" hidden="false" customHeight="false" outlineLevel="0" collapsed="false">
      <c r="G1968" s="6"/>
    </row>
    <row r="1969" customFormat="false" ht="12.75" hidden="false" customHeight="false" outlineLevel="0" collapsed="false">
      <c r="G1969" s="6"/>
    </row>
    <row r="1970" customFormat="false" ht="12.75" hidden="false" customHeight="false" outlineLevel="0" collapsed="false">
      <c r="G1970" s="6"/>
    </row>
    <row r="1971" customFormat="false" ht="12.75" hidden="false" customHeight="false" outlineLevel="0" collapsed="false">
      <c r="G1971" s="6"/>
    </row>
    <row r="1972" customFormat="false" ht="12.75" hidden="false" customHeight="false" outlineLevel="0" collapsed="false">
      <c r="G1972" s="6"/>
    </row>
    <row r="1973" customFormat="false" ht="12.75" hidden="false" customHeight="false" outlineLevel="0" collapsed="false">
      <c r="G1973" s="6"/>
    </row>
    <row r="1974" customFormat="false" ht="12.75" hidden="false" customHeight="false" outlineLevel="0" collapsed="false">
      <c r="G1974" s="6"/>
    </row>
    <row r="1975" customFormat="false" ht="12.75" hidden="false" customHeight="false" outlineLevel="0" collapsed="false">
      <c r="G197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9:25:31Z</dcterms:created>
  <dc:creator>Stoppi</dc:creator>
  <dc:description/>
  <dc:language>en-US</dc:language>
  <cp:lastModifiedBy>Christoph Ernst</cp:lastModifiedBy>
  <dcterms:modified xsi:type="dcterms:W3CDTF">2025-04-27T08:53:19Z</dcterms:modified>
  <cp:revision>0</cp:revision>
  <dc:subject/>
  <dc:title/>
</cp:coreProperties>
</file>